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石狮市各镇（街道）</t>
    </r>
    <r>
      <rPr>
        <sz val="20"/>
        <rFont val="01大标宋简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01大标宋简"/>
        <family val="3"/>
        <charset val="134"/>
      </rPr>
      <t xml:space="preserve">1-6</t>
    </r>
    <r>
      <rPr>
        <sz val="20"/>
        <rFont val="Noto Sans"/>
        <family val="2"/>
      </rPr>
      <t xml:space="preserve">月主要经济指标完成情况表</t>
    </r>
  </si>
  <si>
    <t xml:space="preserve">主要指标</t>
  </si>
  <si>
    <t xml:space="preserve">单位</t>
  </si>
  <si>
    <t xml:space="preserve">全市</t>
  </si>
  <si>
    <t xml:space="preserve">其中</t>
  </si>
  <si>
    <t xml:space="preserve">湖滨</t>
  </si>
  <si>
    <t xml:space="preserve">凤里</t>
  </si>
  <si>
    <t xml:space="preserve">灵秀</t>
  </si>
  <si>
    <t xml:space="preserve">宝盖</t>
  </si>
  <si>
    <t xml:space="preserve">蚶江</t>
  </si>
  <si>
    <t xml:space="preserve">祥芝</t>
  </si>
  <si>
    <t xml:space="preserve">鸿山</t>
  </si>
  <si>
    <t xml:space="preserve">锦尚</t>
  </si>
  <si>
    <t xml:space="preserve">永宁</t>
  </si>
  <si>
    <t xml:space="preserve">市直</t>
  </si>
  <si>
    <t xml:space="preserve">财政总收入
（不含基金）</t>
  </si>
  <si>
    <t xml:space="preserve">万元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份实际</t>
    </r>
  </si>
  <si>
    <t xml:space="preserve">增长（％）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完成计划（％）</t>
  </si>
  <si>
    <t xml:space="preserve">                           其中：一般预算收入
</t>
  </si>
  <si>
    <t xml:space="preserve">         中央级收入</t>
  </si>
  <si>
    <r>
      <rPr>
        <b val="true"/>
        <sz val="10"/>
        <rFont val="Noto Sans"/>
        <family val="2"/>
      </rPr>
      <t xml:space="preserve"> 出口商品总值           </t>
    </r>
    <r>
      <rPr>
        <b val="true"/>
        <sz val="10"/>
        <rFont val="宋体"/>
        <family val="0"/>
        <charset val="134"/>
      </rPr>
      <t xml:space="preserve">&lt;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海关口径</t>
    </r>
    <r>
      <rPr>
        <b val="true"/>
        <sz val="10"/>
        <rFont val="宋体"/>
        <family val="0"/>
        <charset val="134"/>
      </rPr>
      <t xml:space="preserve">&gt;</t>
    </r>
  </si>
  <si>
    <t xml:space="preserve">去年同期</t>
  </si>
  <si>
    <t xml:space="preserve">合同外资额             </t>
  </si>
  <si>
    <r>
      <rPr>
        <b val="true"/>
        <sz val="10"/>
        <color rgb="FF000000"/>
        <rFont val="Noto Sans"/>
        <family val="2"/>
      </rPr>
      <t xml:space="preserve">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）</t>
    </r>
  </si>
  <si>
    <t xml:space="preserve">规模以上工业总产值</t>
  </si>
  <si>
    <t xml:space="preserve">企业数</t>
  </si>
  <si>
    <t xml:space="preserve">固定资产投资（不含农户）</t>
  </si>
  <si>
    <t xml:space="preserve">亿元</t>
  </si>
  <si>
    <t xml:space="preserve">限额以上商业销售额</t>
  </si>
  <si>
    <t xml:space="preserve">限额以上社会消费品零售额</t>
  </si>
  <si>
    <t xml:space="preserve">备注：各镇（街道）规模以上工业总产值增长幅度为现价增长。</t>
  </si>
  <si>
    <r>
      <rPr>
        <sz val="10"/>
        <rFont val="Noto Sans"/>
        <family val="2"/>
      </rPr>
      <t xml:space="preserve">            规模以上工业企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法人工业企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0.0_ "/>
    <numFmt numFmtId="168" formatCode="_ * #,##0_ ;_ * \-#,##0_ ;_ * \-_ ;_ @_ "/>
    <numFmt numFmtId="169" formatCode="[$-409]m/d/yyyy"/>
    <numFmt numFmtId="170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01大标宋简"/>
      <family val="3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74"/>
    <col collapsed="false" customWidth="true" hidden="false" outlineLevel="0" max="3" min="3" style="2" width="12.24"/>
    <col collapsed="false" customWidth="true" hidden="false" outlineLevel="0" max="4" min="4" style="3" width="10.24"/>
    <col collapsed="false" customWidth="true" hidden="false" outlineLevel="0" max="5" min="5" style="3" width="7.74"/>
    <col collapsed="false" customWidth="true" hidden="false" outlineLevel="0" max="6" min="6" style="3" width="7.99"/>
    <col collapsed="false" customWidth="true" hidden="false" outlineLevel="0" max="7" min="7" style="3" width="8.5"/>
    <col collapsed="false" customWidth="true" hidden="false" outlineLevel="0" max="8" min="8" style="3" width="9.36"/>
    <col collapsed="false" customWidth="true" hidden="false" outlineLevel="0" max="9" min="9" style="3" width="8.5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2" min="12" style="3" width="7.99"/>
    <col collapsed="false" customWidth="true" hidden="false" outlineLevel="0" max="13" min="13" style="3" width="9.36"/>
    <col collapsed="false" customWidth="true" hidden="false" outlineLevel="0" max="14" min="14" style="3" width="8.62"/>
    <col collapsed="false" customWidth="false" hidden="false" outlineLevel="0" max="257" min="15" style="3" width="8.99"/>
  </cols>
  <sheetData>
    <row r="1" customFormat="false" ht="19.5" hidden="false" customHeight="true" outlineLevel="0" collapsed="false">
      <c r="A1" s="4" t="s">
        <v>0</v>
      </c>
      <c r="B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7"/>
      <c r="B4" s="7"/>
      <c r="C4" s="7"/>
      <c r="D4" s="7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9" t="s">
        <v>13</v>
      </c>
      <c r="M4" s="8" t="s">
        <v>14</v>
      </c>
      <c r="N4" s="7" t="s">
        <v>15</v>
      </c>
    </row>
    <row r="5" s="15" customFormat="true" ht="15" hidden="false" customHeight="true" outlineLevel="0" collapsed="false">
      <c r="A5" s="10" t="s">
        <v>16</v>
      </c>
      <c r="B5" s="11" t="s">
        <v>17</v>
      </c>
      <c r="C5" s="12" t="s">
        <v>18</v>
      </c>
      <c r="D5" s="13" t="n">
        <f aca="false">SUM(E5:N5)</f>
        <v>290078</v>
      </c>
      <c r="E5" s="13" t="n">
        <v>23550</v>
      </c>
      <c r="F5" s="13" t="n">
        <v>17085</v>
      </c>
      <c r="G5" s="13" t="n">
        <v>33080</v>
      </c>
      <c r="H5" s="13" t="n">
        <v>56340</v>
      </c>
      <c r="I5" s="13" t="n">
        <v>31588</v>
      </c>
      <c r="J5" s="13" t="n">
        <v>11122</v>
      </c>
      <c r="K5" s="13" t="n">
        <v>18217</v>
      </c>
      <c r="L5" s="13" t="n">
        <v>6817</v>
      </c>
      <c r="M5" s="13" t="n">
        <v>11324</v>
      </c>
      <c r="N5" s="13" t="n">
        <v>80955</v>
      </c>
      <c r="O5" s="14"/>
    </row>
    <row r="6" s="15" customFormat="true" ht="15" hidden="false" customHeight="true" outlineLevel="0" collapsed="false">
      <c r="A6" s="10"/>
      <c r="B6" s="11"/>
      <c r="C6" s="16" t="s">
        <v>19</v>
      </c>
      <c r="D6" s="17" t="n">
        <v>2.8</v>
      </c>
      <c r="E6" s="17" t="n">
        <v>20.8</v>
      </c>
      <c r="F6" s="17" t="n">
        <v>-29.7</v>
      </c>
      <c r="G6" s="17" t="n">
        <v>-0.2</v>
      </c>
      <c r="H6" s="17" t="n">
        <v>27</v>
      </c>
      <c r="I6" s="17" t="n">
        <v>82.5</v>
      </c>
      <c r="J6" s="17" t="n">
        <v>15.8</v>
      </c>
      <c r="K6" s="17" t="n">
        <v>-42.6</v>
      </c>
      <c r="L6" s="17" t="n">
        <v>18.3</v>
      </c>
      <c r="M6" s="17" t="n">
        <v>21.2</v>
      </c>
      <c r="N6" s="17" t="n">
        <v>-6.9</v>
      </c>
    </row>
    <row r="7" s="20" customFormat="true" ht="15" hidden="false" customHeight="true" outlineLevel="0" collapsed="false">
      <c r="A7" s="10"/>
      <c r="B7" s="11"/>
      <c r="C7" s="18" t="s">
        <v>20</v>
      </c>
      <c r="D7" s="19" t="n">
        <f aca="false">SUM(E7:N7)</f>
        <v>630000</v>
      </c>
      <c r="E7" s="19" t="n">
        <v>56000</v>
      </c>
      <c r="F7" s="19" t="n">
        <v>56000</v>
      </c>
      <c r="G7" s="19" t="n">
        <v>92000</v>
      </c>
      <c r="H7" s="19" t="n">
        <v>125000</v>
      </c>
      <c r="I7" s="19" t="n">
        <v>55000</v>
      </c>
      <c r="J7" s="19" t="n">
        <v>23000</v>
      </c>
      <c r="K7" s="19" t="n">
        <v>80000</v>
      </c>
      <c r="L7" s="19" t="n">
        <v>17000</v>
      </c>
      <c r="M7" s="19" t="n">
        <v>23000</v>
      </c>
      <c r="N7" s="19" t="n">
        <v>103000</v>
      </c>
    </row>
    <row r="8" s="15" customFormat="true" ht="15" hidden="false" customHeight="true" outlineLevel="0" collapsed="false">
      <c r="A8" s="10"/>
      <c r="B8" s="11"/>
      <c r="C8" s="21" t="s">
        <v>21</v>
      </c>
      <c r="D8" s="22" t="n">
        <f aca="false">D5/D7*100</f>
        <v>46.044126984127</v>
      </c>
      <c r="E8" s="22" t="n">
        <f aca="false">E5/E7*100</f>
        <v>42.0535714285714</v>
      </c>
      <c r="F8" s="22" t="n">
        <f aca="false">F5/F7*100</f>
        <v>30.5089285714286</v>
      </c>
      <c r="G8" s="22" t="n">
        <f aca="false">G5/G7*100</f>
        <v>35.9565217391304</v>
      </c>
      <c r="H8" s="22" t="n">
        <f aca="false">H5/H7*100</f>
        <v>45.072</v>
      </c>
      <c r="I8" s="22" t="n">
        <f aca="false">I5/I7*100</f>
        <v>57.4327272727273</v>
      </c>
      <c r="J8" s="22" t="n">
        <f aca="false">J5/J7*100</f>
        <v>48.3565217391304</v>
      </c>
      <c r="K8" s="22" t="n">
        <f aca="false">K5/K7*100</f>
        <v>22.77125</v>
      </c>
      <c r="L8" s="22" t="n">
        <f aca="false">L5/L7*100</f>
        <v>40.1</v>
      </c>
      <c r="M8" s="22" t="n">
        <f aca="false">M5/M7*100</f>
        <v>49.2347826086957</v>
      </c>
      <c r="N8" s="22" t="n">
        <f aca="false">N5/N7*100</f>
        <v>78.5970873786408</v>
      </c>
    </row>
    <row r="9" s="15" customFormat="true" ht="15" hidden="false" customHeight="true" outlineLevel="0" collapsed="false">
      <c r="A9" s="23" t="s">
        <v>22</v>
      </c>
      <c r="B9" s="11" t="s">
        <v>17</v>
      </c>
      <c r="C9" s="12" t="s">
        <v>18</v>
      </c>
      <c r="D9" s="24" t="n">
        <f aca="false">SUM(E9:N9)+2</f>
        <v>191313</v>
      </c>
      <c r="E9" s="24" t="n">
        <v>14433</v>
      </c>
      <c r="F9" s="24" t="n">
        <v>9185</v>
      </c>
      <c r="G9" s="24" t="n">
        <v>19177</v>
      </c>
      <c r="H9" s="24" t="n">
        <v>29277</v>
      </c>
      <c r="I9" s="24" t="n">
        <v>14830</v>
      </c>
      <c r="J9" s="24" t="n">
        <v>6099</v>
      </c>
      <c r="K9" s="24" t="n">
        <v>9825</v>
      </c>
      <c r="L9" s="24" t="n">
        <v>4107</v>
      </c>
      <c r="M9" s="24" t="n">
        <v>6227</v>
      </c>
      <c r="N9" s="24" t="n">
        <v>78151</v>
      </c>
    </row>
    <row r="10" s="15" customFormat="true" ht="15" hidden="false" customHeight="true" outlineLevel="0" collapsed="false">
      <c r="A10" s="23"/>
      <c r="B10" s="11"/>
      <c r="C10" s="16" t="s">
        <v>19</v>
      </c>
      <c r="D10" s="17" t="n">
        <v>0.8</v>
      </c>
      <c r="E10" s="17" t="n">
        <v>9.9</v>
      </c>
      <c r="F10" s="17" t="n">
        <v>-39.1</v>
      </c>
      <c r="G10" s="17" t="n">
        <v>-5.9</v>
      </c>
      <c r="H10" s="17" t="n">
        <v>19.3</v>
      </c>
      <c r="I10" s="17" t="n">
        <v>91</v>
      </c>
      <c r="J10" s="17" t="n">
        <v>49.6</v>
      </c>
      <c r="K10" s="17" t="n">
        <v>-24.4</v>
      </c>
      <c r="L10" s="17" t="n">
        <v>55.7</v>
      </c>
      <c r="M10" s="17" t="n">
        <v>3.4</v>
      </c>
      <c r="N10" s="17" t="n">
        <v>-6</v>
      </c>
    </row>
    <row r="11" s="15" customFormat="true" ht="15" hidden="false" customHeight="true" outlineLevel="0" collapsed="false">
      <c r="A11" s="23"/>
      <c r="B11" s="11"/>
      <c r="C11" s="12" t="s">
        <v>20</v>
      </c>
      <c r="D11" s="19" t="n">
        <f aca="false">SUM(E11:N11)</f>
        <v>411000</v>
      </c>
      <c r="E11" s="19" t="n">
        <v>35000</v>
      </c>
      <c r="F11" s="19" t="n">
        <v>35000</v>
      </c>
      <c r="G11" s="19" t="n">
        <v>60000</v>
      </c>
      <c r="H11" s="19" t="n">
        <v>80000</v>
      </c>
      <c r="I11" s="19" t="n">
        <v>31000</v>
      </c>
      <c r="J11" s="19" t="n">
        <v>12500</v>
      </c>
      <c r="K11" s="19" t="n">
        <v>44000</v>
      </c>
      <c r="L11" s="19" t="n">
        <v>9500</v>
      </c>
      <c r="M11" s="19" t="n">
        <v>13000</v>
      </c>
      <c r="N11" s="19" t="n">
        <v>91000</v>
      </c>
    </row>
    <row r="12" s="15" customFormat="true" ht="15" hidden="false" customHeight="true" outlineLevel="0" collapsed="false">
      <c r="A12" s="23"/>
      <c r="B12" s="11"/>
      <c r="C12" s="21" t="s">
        <v>21</v>
      </c>
      <c r="D12" s="22" t="n">
        <f aca="false">D9/D11*100</f>
        <v>46.5481751824818</v>
      </c>
      <c r="E12" s="22" t="n">
        <f aca="false">E9/E11*100</f>
        <v>41.2371428571429</v>
      </c>
      <c r="F12" s="22" t="n">
        <f aca="false">F9/F11*100</f>
        <v>26.2428571428571</v>
      </c>
      <c r="G12" s="22" t="n">
        <f aca="false">G9/G11*100</f>
        <v>31.9616666666667</v>
      </c>
      <c r="H12" s="22" t="n">
        <f aca="false">H9/H11*100</f>
        <v>36.59625</v>
      </c>
      <c r="I12" s="22" t="n">
        <f aca="false">I9/I11*100</f>
        <v>47.8387096774194</v>
      </c>
      <c r="J12" s="22" t="n">
        <f aca="false">J9/J11*100</f>
        <v>48.792</v>
      </c>
      <c r="K12" s="22" t="n">
        <f aca="false">K9/K11*100</f>
        <v>22.3295454545455</v>
      </c>
      <c r="L12" s="22" t="n">
        <f aca="false">L9/L11*100</f>
        <v>43.2315789473684</v>
      </c>
      <c r="M12" s="22" t="n">
        <f aca="false">M9/M11*100</f>
        <v>47.9</v>
      </c>
      <c r="N12" s="22" t="n">
        <f aca="false">N9/N11*100</f>
        <v>85.8802197802198</v>
      </c>
    </row>
    <row r="13" s="15" customFormat="true" ht="15" hidden="false" customHeight="true" outlineLevel="0" collapsed="false">
      <c r="A13" s="25" t="s">
        <v>23</v>
      </c>
      <c r="B13" s="26" t="s">
        <v>17</v>
      </c>
      <c r="C13" s="12" t="s">
        <v>18</v>
      </c>
      <c r="D13" s="24" t="n">
        <f aca="false">SUM(E13:N13)-1</f>
        <v>98765</v>
      </c>
      <c r="E13" s="24" t="n">
        <v>9117</v>
      </c>
      <c r="F13" s="24" t="n">
        <v>7900</v>
      </c>
      <c r="G13" s="24" t="n">
        <v>13903</v>
      </c>
      <c r="H13" s="24" t="n">
        <v>27063</v>
      </c>
      <c r="I13" s="24" t="n">
        <v>16758</v>
      </c>
      <c r="J13" s="24" t="n">
        <v>5023</v>
      </c>
      <c r="K13" s="24" t="n">
        <v>8392</v>
      </c>
      <c r="L13" s="24" t="n">
        <v>2710</v>
      </c>
      <c r="M13" s="24" t="n">
        <v>5097</v>
      </c>
      <c r="N13" s="24" t="n">
        <v>2803</v>
      </c>
    </row>
    <row r="14" s="15" customFormat="true" ht="15" hidden="false" customHeight="true" outlineLevel="0" collapsed="false">
      <c r="A14" s="25"/>
      <c r="B14" s="26"/>
      <c r="C14" s="16" t="s">
        <v>19</v>
      </c>
      <c r="D14" s="17" t="n">
        <v>7</v>
      </c>
      <c r="E14" s="17" t="n">
        <v>43.5</v>
      </c>
      <c r="F14" s="17" t="n">
        <v>-14.4</v>
      </c>
      <c r="G14" s="17" t="n">
        <v>8.9</v>
      </c>
      <c r="H14" s="17" t="n">
        <v>36.6</v>
      </c>
      <c r="I14" s="17" t="n">
        <v>75.5</v>
      </c>
      <c r="J14" s="17" t="n">
        <v>-9.2</v>
      </c>
      <c r="K14" s="17" t="n">
        <v>-55.2</v>
      </c>
      <c r="L14" s="17" t="n">
        <v>-13.3</v>
      </c>
      <c r="M14" s="17" t="n">
        <v>53.7</v>
      </c>
      <c r="N14" s="17" t="n">
        <v>-27.4</v>
      </c>
    </row>
    <row r="15" s="29" customFormat="true" ht="15" hidden="false" customHeight="true" outlineLevel="0" collapsed="false">
      <c r="A15" s="23" t="s">
        <v>24</v>
      </c>
      <c r="B15" s="7" t="s">
        <v>17</v>
      </c>
      <c r="C15" s="12" t="s">
        <v>18</v>
      </c>
      <c r="D15" s="27" t="n">
        <v>568094</v>
      </c>
      <c r="E15" s="28" t="n">
        <v>161679.93</v>
      </c>
      <c r="F15" s="28" t="n">
        <v>64037.11</v>
      </c>
      <c r="G15" s="28" t="n">
        <v>148789.81</v>
      </c>
      <c r="H15" s="28" t="n">
        <v>80874.41</v>
      </c>
      <c r="I15" s="28" t="n">
        <v>27617.62</v>
      </c>
      <c r="J15" s="28" t="n">
        <v>25342.07</v>
      </c>
      <c r="K15" s="28" t="n">
        <v>24308.67</v>
      </c>
      <c r="L15" s="28" t="n">
        <v>14854.56</v>
      </c>
      <c r="M15" s="28" t="n">
        <v>17689.96</v>
      </c>
      <c r="N15" s="28" t="n">
        <v>2900</v>
      </c>
    </row>
    <row r="16" s="34" customFormat="true" ht="15.75" hidden="true" customHeight="true" outlineLevel="0" collapsed="false">
      <c r="A16" s="23"/>
      <c r="B16" s="7"/>
      <c r="C16" s="30" t="s">
        <v>25</v>
      </c>
      <c r="D16" s="31" t="n">
        <v>652260</v>
      </c>
      <c r="E16" s="32" t="n">
        <v>177624</v>
      </c>
      <c r="F16" s="32" t="n">
        <v>61116</v>
      </c>
      <c r="G16" s="32" t="n">
        <v>238799</v>
      </c>
      <c r="H16" s="32" t="n">
        <v>76438</v>
      </c>
      <c r="I16" s="32" t="n">
        <v>32364</v>
      </c>
      <c r="J16" s="32" t="n">
        <v>20711</v>
      </c>
      <c r="K16" s="32" t="n">
        <v>19832</v>
      </c>
      <c r="L16" s="32" t="n">
        <v>10004</v>
      </c>
      <c r="M16" s="32" t="n">
        <v>15373</v>
      </c>
      <c r="N16" s="33"/>
    </row>
    <row r="17" customFormat="false" ht="15" hidden="false" customHeight="true" outlineLevel="0" collapsed="false">
      <c r="A17" s="23"/>
      <c r="B17" s="7"/>
      <c r="C17" s="35" t="s">
        <v>19</v>
      </c>
      <c r="D17" s="36" t="n">
        <v>-12.9</v>
      </c>
      <c r="E17" s="36" t="n">
        <v>-8.98</v>
      </c>
      <c r="F17" s="36" t="n">
        <v>4.78</v>
      </c>
      <c r="G17" s="36" t="n">
        <v>-37.69</v>
      </c>
      <c r="H17" s="36" t="n">
        <v>5.8</v>
      </c>
      <c r="I17" s="36" t="n">
        <v>-14.66</v>
      </c>
      <c r="J17" s="36" t="n">
        <v>22.36</v>
      </c>
      <c r="K17" s="36" t="n">
        <v>22.58</v>
      </c>
      <c r="L17" s="36" t="n">
        <v>48.49</v>
      </c>
      <c r="M17" s="36" t="n">
        <v>15.07</v>
      </c>
      <c r="N17" s="36"/>
    </row>
    <row r="18" s="29" customFormat="true" ht="15" hidden="false" customHeight="true" outlineLevel="0" collapsed="false">
      <c r="A18" s="23" t="s">
        <v>26</v>
      </c>
      <c r="B18" s="7" t="s">
        <v>17</v>
      </c>
      <c r="C18" s="12" t="s">
        <v>18</v>
      </c>
      <c r="D18" s="27" t="n">
        <f aca="false">SUM(E18:N18)</f>
        <v>15900</v>
      </c>
      <c r="E18" s="28" t="n">
        <v>1050</v>
      </c>
      <c r="F18" s="28" t="n">
        <v>923</v>
      </c>
      <c r="G18" s="28" t="n">
        <v>2538</v>
      </c>
      <c r="H18" s="28" t="n">
        <v>204</v>
      </c>
      <c r="I18" s="28" t="n">
        <v>7885</v>
      </c>
      <c r="J18" s="37"/>
      <c r="K18" s="28"/>
      <c r="L18" s="28"/>
      <c r="M18" s="28" t="n">
        <v>3300</v>
      </c>
      <c r="N18" s="28"/>
    </row>
    <row r="19" s="34" customFormat="true" ht="15" hidden="true" customHeight="true" outlineLevel="0" collapsed="false">
      <c r="A19" s="23"/>
      <c r="B19" s="7"/>
      <c r="C19" s="30" t="s">
        <v>25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15" hidden="false" customHeight="true" outlineLevel="0" collapsed="false">
      <c r="A20" s="23"/>
      <c r="B20" s="7"/>
      <c r="C20" s="35" t="s">
        <v>19</v>
      </c>
      <c r="D20" s="36" t="n">
        <v>703.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15" customFormat="true" ht="14.25" hidden="false" customHeight="true" outlineLevel="0" collapsed="false">
      <c r="A21" s="38" t="s">
        <v>27</v>
      </c>
      <c r="B21" s="21" t="s">
        <v>17</v>
      </c>
      <c r="C21" s="12" t="s">
        <v>18</v>
      </c>
      <c r="D21" s="27" t="n">
        <f aca="false">SUM(E21:N21)</f>
        <v>104166</v>
      </c>
      <c r="E21" s="27"/>
      <c r="F21" s="27" t="n">
        <v>251</v>
      </c>
      <c r="G21" s="27"/>
      <c r="H21" s="27" t="n">
        <v>65927</v>
      </c>
      <c r="I21" s="27" t="n">
        <v>34945</v>
      </c>
      <c r="J21" s="27"/>
      <c r="K21" s="27"/>
      <c r="L21" s="27" t="n">
        <v>3043</v>
      </c>
      <c r="M21" s="27"/>
      <c r="N21" s="27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</row>
    <row r="22" s="43" customFormat="true" ht="13.5" hidden="true" customHeight="true" outlineLevel="0" collapsed="false">
      <c r="A22" s="38"/>
      <c r="B22" s="21"/>
      <c r="C22" s="30" t="s">
        <v>2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</row>
    <row r="23" s="15" customFormat="true" ht="15" hidden="false" customHeight="true" outlineLevel="0" collapsed="false">
      <c r="A23" s="38"/>
      <c r="B23" s="21"/>
      <c r="C23" s="16" t="s">
        <v>19</v>
      </c>
      <c r="D23" s="36" t="n">
        <v>81.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15" customFormat="true" ht="15.95" hidden="false" customHeight="true" outlineLevel="0" collapsed="false">
      <c r="A24" s="44" t="s">
        <v>28</v>
      </c>
      <c r="B24" s="45"/>
      <c r="C24" s="16" t="s">
        <v>29</v>
      </c>
      <c r="D24" s="24" t="n">
        <v>401</v>
      </c>
      <c r="E24" s="24" t="n">
        <v>33</v>
      </c>
      <c r="F24" s="24" t="n">
        <v>23</v>
      </c>
      <c r="G24" s="24" t="n">
        <v>63</v>
      </c>
      <c r="H24" s="24" t="n">
        <v>68</v>
      </c>
      <c r="I24" s="24" t="n">
        <v>62</v>
      </c>
      <c r="J24" s="24" t="n">
        <v>34</v>
      </c>
      <c r="K24" s="24" t="n">
        <v>37</v>
      </c>
      <c r="L24" s="24" t="n">
        <v>34</v>
      </c>
      <c r="M24" s="24" t="n">
        <v>45</v>
      </c>
      <c r="N24" s="24" t="n">
        <v>2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</row>
    <row r="25" s="15" customFormat="true" ht="15" hidden="false" customHeight="true" outlineLevel="0" collapsed="false">
      <c r="A25" s="44"/>
      <c r="B25" s="47"/>
      <c r="C25" s="12" t="s">
        <v>18</v>
      </c>
      <c r="D25" s="48"/>
      <c r="E25" s="48" t="n">
        <v>42.71</v>
      </c>
      <c r="F25" s="48" t="n">
        <v>16.41</v>
      </c>
      <c r="G25" s="48" t="n">
        <v>80.23</v>
      </c>
      <c r="H25" s="48" t="n">
        <v>83.84</v>
      </c>
      <c r="I25" s="48" t="n">
        <v>86.31</v>
      </c>
      <c r="J25" s="48" t="n">
        <v>51.45</v>
      </c>
      <c r="K25" s="48" t="n">
        <v>81.65</v>
      </c>
      <c r="L25" s="48" t="n">
        <v>24.11</v>
      </c>
      <c r="M25" s="48" t="n">
        <v>30.26</v>
      </c>
      <c r="N25" s="48" t="n">
        <v>9.94</v>
      </c>
    </row>
    <row r="26" customFormat="false" ht="15" hidden="false" customHeight="true" outlineLevel="0" collapsed="false">
      <c r="A26" s="44"/>
      <c r="B26" s="47"/>
      <c r="C26" s="35" t="s">
        <v>19</v>
      </c>
      <c r="D26" s="36"/>
      <c r="E26" s="17" t="n">
        <v>4</v>
      </c>
      <c r="F26" s="17" t="n">
        <v>6.7</v>
      </c>
      <c r="G26" s="17" t="n">
        <v>2.2</v>
      </c>
      <c r="H26" s="17" t="n">
        <v>5.5</v>
      </c>
      <c r="I26" s="17" t="n">
        <v>16.3</v>
      </c>
      <c r="J26" s="17" t="n">
        <v>11.9</v>
      </c>
      <c r="K26" s="17" t="n">
        <v>7</v>
      </c>
      <c r="L26" s="17" t="n">
        <v>10.6</v>
      </c>
      <c r="M26" s="17" t="n">
        <v>11.5</v>
      </c>
      <c r="N26" s="17" t="n">
        <v>-2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</row>
    <row r="27" customFormat="false" ht="15" hidden="false" customHeight="true" outlineLevel="0" collapsed="false">
      <c r="A27" s="21" t="s">
        <v>30</v>
      </c>
      <c r="B27" s="21" t="s">
        <v>31</v>
      </c>
      <c r="C27" s="12" t="s">
        <v>18</v>
      </c>
      <c r="D27" s="36" t="n">
        <v>264.3</v>
      </c>
      <c r="E27" s="48" t="n">
        <v>19.6</v>
      </c>
      <c r="F27" s="48" t="n">
        <v>19.2</v>
      </c>
      <c r="G27" s="48" t="n">
        <v>46.5</v>
      </c>
      <c r="H27" s="48" t="n">
        <v>41.4</v>
      </c>
      <c r="I27" s="48" t="n">
        <v>29.9</v>
      </c>
      <c r="J27" s="48" t="n">
        <v>28.3</v>
      </c>
      <c r="K27" s="48" t="n">
        <v>37.6</v>
      </c>
      <c r="L27" s="48" t="n">
        <v>22.1</v>
      </c>
      <c r="M27" s="48" t="n">
        <v>19.7</v>
      </c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</row>
    <row r="28" customFormat="false" ht="15" hidden="false" customHeight="true" outlineLevel="0" collapsed="false">
      <c r="A28" s="21"/>
      <c r="B28" s="21"/>
      <c r="C28" s="16" t="s">
        <v>19</v>
      </c>
      <c r="D28" s="36" t="n">
        <v>15.8194566170026</v>
      </c>
      <c r="E28" s="17" t="n">
        <v>1.03092783505157</v>
      </c>
      <c r="F28" s="17" t="n">
        <v>13.6094674556213</v>
      </c>
      <c r="G28" s="17" t="n">
        <v>1.9736842105263</v>
      </c>
      <c r="H28" s="17" t="n">
        <v>-13.9293139293139</v>
      </c>
      <c r="I28" s="17" t="n">
        <v>96.7105263157895</v>
      </c>
      <c r="J28" s="17" t="n">
        <v>25.2212389380531</v>
      </c>
      <c r="K28" s="17" t="n">
        <v>54.7325102880658</v>
      </c>
      <c r="L28" s="17" t="n">
        <v>18.8172043010753</v>
      </c>
      <c r="M28" s="17" t="n">
        <v>12.5714285714286</v>
      </c>
      <c r="N28" s="17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</row>
    <row r="29" customFormat="false" ht="15" hidden="false" customHeight="true" outlineLevel="0" collapsed="false">
      <c r="A29" s="7" t="s">
        <v>32</v>
      </c>
      <c r="B29" s="7" t="s">
        <v>31</v>
      </c>
      <c r="C29" s="16" t="s">
        <v>29</v>
      </c>
      <c r="D29" s="50" t="n">
        <v>549</v>
      </c>
      <c r="E29" s="50" t="n">
        <v>61</v>
      </c>
      <c r="F29" s="50" t="n">
        <v>132</v>
      </c>
      <c r="G29" s="50" t="n">
        <v>286</v>
      </c>
      <c r="H29" s="50" t="n">
        <v>21</v>
      </c>
      <c r="I29" s="50" t="n">
        <v>17</v>
      </c>
      <c r="J29" s="50" t="n">
        <v>16</v>
      </c>
      <c r="K29" s="50" t="n">
        <v>3</v>
      </c>
      <c r="L29" s="50" t="n">
        <v>6</v>
      </c>
      <c r="M29" s="50" t="n">
        <v>7</v>
      </c>
      <c r="N29" s="50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</row>
    <row r="30" customFormat="false" ht="15" hidden="false" customHeight="true" outlineLevel="0" collapsed="false">
      <c r="A30" s="7"/>
      <c r="B30" s="7"/>
      <c r="C30" s="12" t="s">
        <v>18</v>
      </c>
      <c r="D30" s="51" t="n">
        <v>436.81396</v>
      </c>
      <c r="E30" s="51" t="n">
        <v>36.35342</v>
      </c>
      <c r="F30" s="51" t="n">
        <v>110.04175</v>
      </c>
      <c r="G30" s="51" t="n">
        <v>241.13977</v>
      </c>
      <c r="H30" s="51" t="n">
        <v>13.01789</v>
      </c>
      <c r="I30" s="51" t="n">
        <v>5.04669</v>
      </c>
      <c r="J30" s="51" t="n">
        <v>7.32233</v>
      </c>
      <c r="K30" s="51" t="n">
        <v>1.22713</v>
      </c>
      <c r="L30" s="51" t="n">
        <v>4.65127</v>
      </c>
      <c r="M30" s="51" t="n">
        <v>7.36768</v>
      </c>
      <c r="N30" s="51" t="n">
        <v>10.6460299999999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</row>
    <row r="31" customFormat="false" ht="15" hidden="false" customHeight="true" outlineLevel="0" collapsed="false">
      <c r="A31" s="7"/>
      <c r="B31" s="7"/>
      <c r="C31" s="35" t="s">
        <v>19</v>
      </c>
      <c r="D31" s="53" t="n">
        <v>22.4</v>
      </c>
      <c r="E31" s="53" t="n">
        <v>7.37380408354227</v>
      </c>
      <c r="F31" s="53" t="n">
        <v>6.3</v>
      </c>
      <c r="G31" s="53" t="n">
        <v>42.6564316465676</v>
      </c>
      <c r="H31" s="53" t="n">
        <v>28.3539633491025</v>
      </c>
      <c r="I31" s="53" t="n">
        <v>20.8353884831797</v>
      </c>
      <c r="J31" s="53" t="n">
        <v>10.3295574058504</v>
      </c>
      <c r="K31" s="53" t="n">
        <v>8.7</v>
      </c>
      <c r="L31" s="53" t="n">
        <v>7.86429043516574</v>
      </c>
      <c r="M31" s="53" t="n">
        <v>2.8</v>
      </c>
      <c r="N31" s="53" t="n">
        <v>5.89576620968912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</row>
    <row r="32" customFormat="false" ht="15" hidden="false" customHeight="true" outlineLevel="0" collapsed="false">
      <c r="A32" s="21" t="s">
        <v>33</v>
      </c>
      <c r="B32" s="21" t="s">
        <v>31</v>
      </c>
      <c r="C32" s="12" t="s">
        <v>18</v>
      </c>
      <c r="D32" s="51" t="n">
        <v>72.4</v>
      </c>
      <c r="E32" s="51" t="n">
        <v>15.70429</v>
      </c>
      <c r="F32" s="51" t="n">
        <v>2.96467</v>
      </c>
      <c r="G32" s="51" t="n">
        <v>37.65959</v>
      </c>
      <c r="H32" s="51" t="n">
        <v>2.53526</v>
      </c>
      <c r="I32" s="51" t="n">
        <v>3.05601</v>
      </c>
      <c r="J32" s="51" t="n">
        <v>1.89417</v>
      </c>
      <c r="K32" s="51" t="n">
        <v>0.59271</v>
      </c>
      <c r="L32" s="51" t="n">
        <v>1.1468</v>
      </c>
      <c r="M32" s="51" t="n">
        <v>2.14772</v>
      </c>
      <c r="N32" s="51" t="n">
        <v>4.69878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</row>
    <row r="33" customFormat="false" ht="15" hidden="false" customHeight="true" outlineLevel="0" collapsed="false">
      <c r="A33" s="21"/>
      <c r="B33" s="21"/>
      <c r="C33" s="16" t="s">
        <v>19</v>
      </c>
      <c r="D33" s="53" t="n">
        <v>11.8</v>
      </c>
      <c r="E33" s="53" t="n">
        <v>-15.4892749130907</v>
      </c>
      <c r="F33" s="53" t="n">
        <v>-47.3459586855094</v>
      </c>
      <c r="G33" s="53" t="n">
        <v>50.0053972258657</v>
      </c>
      <c r="H33" s="53" t="n">
        <v>129.213340927789</v>
      </c>
      <c r="I33" s="53" t="n">
        <v>-12.4490409820802</v>
      </c>
      <c r="J33" s="53" t="n">
        <v>4.24194728934726</v>
      </c>
      <c r="K33" s="53" t="n">
        <v>2.3</v>
      </c>
      <c r="L33" s="53" t="n">
        <v>12.0414244541058</v>
      </c>
      <c r="M33" s="53" t="n">
        <v>12.5969886339806</v>
      </c>
      <c r="N33" s="53" t="n">
        <v>-12.598355208562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</row>
    <row r="34" customFormat="false" ht="15" hidden="false" customHeight="true" outlineLevel="0" collapsed="false">
      <c r="A34" s="54" t="s">
        <v>34</v>
      </c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true" outlineLevel="0" collapsed="false">
      <c r="A35" s="55" t="s">
        <v>3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7">
    <mergeCell ref="A1:B1"/>
    <mergeCell ref="A2:N2"/>
    <mergeCell ref="A3:A4"/>
    <mergeCell ref="B3:B4"/>
    <mergeCell ref="C3:C4"/>
    <mergeCell ref="D3:D4"/>
    <mergeCell ref="E3:N3"/>
    <mergeCell ref="A5:A8"/>
    <mergeCell ref="B5:B8"/>
    <mergeCell ref="A9:A12"/>
    <mergeCell ref="B9:B12"/>
    <mergeCell ref="A13:A14"/>
    <mergeCell ref="B13:B14"/>
    <mergeCell ref="A15:A17"/>
    <mergeCell ref="B15:B17"/>
    <mergeCell ref="A18:A20"/>
    <mergeCell ref="B18:B20"/>
    <mergeCell ref="A21:A23"/>
    <mergeCell ref="B21:B23"/>
    <mergeCell ref="A24:A26"/>
    <mergeCell ref="B25:B26"/>
    <mergeCell ref="A27:A28"/>
    <mergeCell ref="B27:B28"/>
    <mergeCell ref="A29:A31"/>
    <mergeCell ref="B29:B31"/>
    <mergeCell ref="A32:A33"/>
    <mergeCell ref="B32:B33"/>
  </mergeCells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秋声</cp:lastModifiedBy>
  <cp:lastPrinted>2017-07-19T02:15:07Z</cp:lastPrinted>
  <dcterms:modified xsi:type="dcterms:W3CDTF">2017-07-24T07:59:34Z</dcterms:modified>
  <cp:revision>0</cp:revision>
  <dc:subject/>
  <dc:title/>
</cp:coreProperties>
</file>