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石狮市各镇（街道）</t>
    </r>
    <r>
      <rPr>
        <sz val="20"/>
        <rFont val="01大标宋简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01大标宋简"/>
        <family val="0"/>
        <charset val="134"/>
      </rPr>
      <t xml:space="preserve">1-7</t>
    </r>
    <r>
      <rPr>
        <sz val="20"/>
        <rFont val="Noto Sans"/>
        <family val="2"/>
      </rPr>
      <t xml:space="preserve">月主要经济指标完成情况表</t>
    </r>
  </si>
  <si>
    <t xml:space="preserve">主要指标</t>
  </si>
  <si>
    <t xml:space="preserve">单位</t>
  </si>
  <si>
    <t xml:space="preserve">全市</t>
  </si>
  <si>
    <t xml:space="preserve">其中</t>
  </si>
  <si>
    <t xml:space="preserve">湖滨</t>
  </si>
  <si>
    <t xml:space="preserve">凤里</t>
  </si>
  <si>
    <t xml:space="preserve">灵秀</t>
  </si>
  <si>
    <t xml:space="preserve">宝盖</t>
  </si>
  <si>
    <t xml:space="preserve">蚶江</t>
  </si>
  <si>
    <t xml:space="preserve">祥芝</t>
  </si>
  <si>
    <t xml:space="preserve">鸿山</t>
  </si>
  <si>
    <t xml:space="preserve">锦尚</t>
  </si>
  <si>
    <t xml:space="preserve">永宁</t>
  </si>
  <si>
    <t xml:space="preserve">市直</t>
  </si>
  <si>
    <t xml:space="preserve">财政总收入
（不含基金）</t>
  </si>
  <si>
    <t xml:space="preserve">万元</t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份实际</t>
    </r>
  </si>
  <si>
    <t xml:space="preserve">增长（％）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完成计划（％）</t>
  </si>
  <si>
    <t xml:space="preserve">                           其中：一般预算收入
</t>
  </si>
  <si>
    <t xml:space="preserve">         中央级收入</t>
  </si>
  <si>
    <r>
      <rPr>
        <b val="true"/>
        <sz val="10"/>
        <rFont val="Noto Sans"/>
        <family val="2"/>
      </rPr>
      <t xml:space="preserve"> 出口商品总值           </t>
    </r>
    <r>
      <rPr>
        <b val="true"/>
        <sz val="10"/>
        <rFont val="宋体"/>
        <family val="0"/>
        <charset val="134"/>
      </rPr>
      <t xml:space="preserve">&lt;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海关口径</t>
    </r>
    <r>
      <rPr>
        <b val="true"/>
        <sz val="10"/>
        <rFont val="宋体"/>
        <family val="0"/>
        <charset val="134"/>
      </rPr>
      <t xml:space="preserve">&gt;</t>
    </r>
  </si>
  <si>
    <t xml:space="preserve">去年同期</t>
  </si>
  <si>
    <t xml:space="preserve">合同外资额             </t>
  </si>
  <si>
    <r>
      <rPr>
        <b val="true"/>
        <sz val="10"/>
        <color rgb="FF000000"/>
        <rFont val="Noto Sans"/>
        <family val="2"/>
      </rPr>
      <t xml:space="preserve">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）</t>
    </r>
  </si>
  <si>
    <t xml:space="preserve">规模以上工业总产值</t>
  </si>
  <si>
    <t xml:space="preserve">企业数</t>
  </si>
  <si>
    <t xml:space="preserve">固定资产投资（不含农户）</t>
  </si>
  <si>
    <t xml:space="preserve">亿元</t>
  </si>
  <si>
    <t xml:space="preserve">限额以上商业销售额</t>
  </si>
  <si>
    <t xml:space="preserve">限额以上社会消费品零售额</t>
  </si>
  <si>
    <t xml:space="preserve">备注：各镇（街道）规模以上工业总产值增长幅度为现价增长。</t>
  </si>
  <si>
    <r>
      <rPr>
        <sz val="10"/>
        <rFont val="Noto Sans"/>
        <family val="2"/>
      </rPr>
      <t xml:space="preserve">            规模以上工业企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法人工业企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0.0_ "/>
    <numFmt numFmtId="168" formatCode="_ * #,##0_ ;_ * \-#,##0_ ;_ * \-_ ;_ @_ "/>
    <numFmt numFmtId="169" formatCode="[$-409]m/d/yyyy"/>
    <numFmt numFmtId="170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01大标宋简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A21:IV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74"/>
    <col collapsed="false" customWidth="true" hidden="false" outlineLevel="0" max="3" min="3" style="2" width="12.24"/>
    <col collapsed="false" customWidth="true" hidden="false" outlineLevel="0" max="4" min="4" style="3" width="10.24"/>
    <col collapsed="false" customWidth="true" hidden="false" outlineLevel="0" max="5" min="5" style="3" width="7.74"/>
    <col collapsed="false" customWidth="true" hidden="false" outlineLevel="0" max="6" min="6" style="3" width="7.99"/>
    <col collapsed="false" customWidth="true" hidden="false" outlineLevel="0" max="7" min="7" style="3" width="8.5"/>
    <col collapsed="false" customWidth="true" hidden="false" outlineLevel="0" max="8" min="8" style="3" width="9.36"/>
    <col collapsed="false" customWidth="true" hidden="false" outlineLevel="0" max="9" min="9" style="3" width="8.5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2" min="12" style="3" width="7.99"/>
    <col collapsed="false" customWidth="true" hidden="false" outlineLevel="0" max="13" min="13" style="3" width="9.36"/>
    <col collapsed="false" customWidth="true" hidden="false" outlineLevel="0" max="14" min="14" style="3" width="8.62"/>
    <col collapsed="false" customWidth="false" hidden="false" outlineLevel="0" max="257" min="15" style="3" width="8.99"/>
  </cols>
  <sheetData>
    <row r="1" customFormat="false" ht="19.5" hidden="false" customHeight="true" outlineLevel="0" collapsed="false">
      <c r="A1" s="4" t="s">
        <v>0</v>
      </c>
      <c r="B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7"/>
      <c r="B4" s="7"/>
      <c r="C4" s="7"/>
      <c r="D4" s="7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9" t="s">
        <v>13</v>
      </c>
      <c r="M4" s="8" t="s">
        <v>14</v>
      </c>
      <c r="N4" s="7" t="s">
        <v>15</v>
      </c>
    </row>
    <row r="5" s="15" customFormat="true" ht="15" hidden="false" customHeight="true" outlineLevel="0" collapsed="false">
      <c r="A5" s="10" t="s">
        <v>16</v>
      </c>
      <c r="B5" s="11" t="s">
        <v>17</v>
      </c>
      <c r="C5" s="12" t="s">
        <v>18</v>
      </c>
      <c r="D5" s="13" t="n">
        <f aca="false">SUM(E5:N5)</f>
        <v>336269</v>
      </c>
      <c r="E5" s="13" t="n">
        <v>28152</v>
      </c>
      <c r="F5" s="13" t="n">
        <v>20105</v>
      </c>
      <c r="G5" s="13" t="n">
        <v>39891</v>
      </c>
      <c r="H5" s="13" t="n">
        <v>63376</v>
      </c>
      <c r="I5" s="13" t="n">
        <v>35332</v>
      </c>
      <c r="J5" s="13" t="n">
        <v>13143</v>
      </c>
      <c r="K5" s="13" t="n">
        <v>21546</v>
      </c>
      <c r="L5" s="13" t="n">
        <v>8220</v>
      </c>
      <c r="M5" s="13" t="n">
        <v>12589</v>
      </c>
      <c r="N5" s="13" t="n">
        <v>93915</v>
      </c>
      <c r="O5" s="14"/>
    </row>
    <row r="6" s="15" customFormat="true" ht="15" hidden="false" customHeight="true" outlineLevel="0" collapsed="false">
      <c r="A6" s="10"/>
      <c r="B6" s="11"/>
      <c r="C6" s="16" t="s">
        <v>19</v>
      </c>
      <c r="D6" s="17" t="n">
        <v>1</v>
      </c>
      <c r="E6" s="17" t="n">
        <v>23.1</v>
      </c>
      <c r="F6" s="17" t="n">
        <v>-30.3</v>
      </c>
      <c r="G6" s="17" t="n">
        <v>4.6</v>
      </c>
      <c r="H6" s="17" t="n">
        <v>23.7</v>
      </c>
      <c r="I6" s="17" t="n">
        <v>65.9</v>
      </c>
      <c r="J6" s="17" t="n">
        <v>14.4</v>
      </c>
      <c r="K6" s="17" t="n">
        <v>-43.1</v>
      </c>
      <c r="L6" s="17" t="n">
        <v>11.1</v>
      </c>
      <c r="M6" s="17" t="n">
        <v>16.6</v>
      </c>
      <c r="N6" s="17" t="n">
        <v>-8.8</v>
      </c>
    </row>
    <row r="7" s="20" customFormat="true" ht="15" hidden="false" customHeight="true" outlineLevel="0" collapsed="false">
      <c r="A7" s="10"/>
      <c r="B7" s="11"/>
      <c r="C7" s="18" t="s">
        <v>20</v>
      </c>
      <c r="D7" s="19" t="n">
        <f aca="false">SUM(E7:N7)</f>
        <v>630000</v>
      </c>
      <c r="E7" s="19" t="n">
        <v>56000</v>
      </c>
      <c r="F7" s="19" t="n">
        <v>56000</v>
      </c>
      <c r="G7" s="19" t="n">
        <v>92000</v>
      </c>
      <c r="H7" s="19" t="n">
        <v>125000</v>
      </c>
      <c r="I7" s="19" t="n">
        <v>55000</v>
      </c>
      <c r="J7" s="19" t="n">
        <v>23000</v>
      </c>
      <c r="K7" s="19" t="n">
        <v>80000</v>
      </c>
      <c r="L7" s="19" t="n">
        <v>17000</v>
      </c>
      <c r="M7" s="19" t="n">
        <v>23000</v>
      </c>
      <c r="N7" s="19" t="n">
        <v>103000</v>
      </c>
    </row>
    <row r="8" s="15" customFormat="true" ht="15" hidden="false" customHeight="true" outlineLevel="0" collapsed="false">
      <c r="A8" s="10"/>
      <c r="B8" s="11"/>
      <c r="C8" s="21" t="s">
        <v>21</v>
      </c>
      <c r="D8" s="22" t="n">
        <f aca="false">D5/D7*100</f>
        <v>53.3760317460318</v>
      </c>
      <c r="E8" s="22" t="n">
        <f aca="false">E5/E7*100</f>
        <v>50.2714285714286</v>
      </c>
      <c r="F8" s="22" t="n">
        <f aca="false">F5/F7*100</f>
        <v>35.9017857142857</v>
      </c>
      <c r="G8" s="22" t="n">
        <f aca="false">G5/G7*100</f>
        <v>43.3597826086957</v>
      </c>
      <c r="H8" s="22" t="n">
        <f aca="false">H5/H7*100</f>
        <v>50.7008</v>
      </c>
      <c r="I8" s="22" t="n">
        <f aca="false">I5/I7*100</f>
        <v>64.24</v>
      </c>
      <c r="J8" s="22" t="n">
        <f aca="false">J5/J7*100</f>
        <v>57.1434782608696</v>
      </c>
      <c r="K8" s="22" t="n">
        <f aca="false">K5/K7*100</f>
        <v>26.9325</v>
      </c>
      <c r="L8" s="22" t="n">
        <f aca="false">L5/L7*100</f>
        <v>48.3529411764706</v>
      </c>
      <c r="M8" s="22" t="n">
        <f aca="false">M5/M7*100</f>
        <v>54.7347826086957</v>
      </c>
      <c r="N8" s="22" t="n">
        <f aca="false">N5/N7*100</f>
        <v>91.1796116504854</v>
      </c>
    </row>
    <row r="9" s="15" customFormat="true" ht="15" hidden="false" customHeight="true" outlineLevel="0" collapsed="false">
      <c r="A9" s="23" t="s">
        <v>22</v>
      </c>
      <c r="B9" s="11" t="s">
        <v>17</v>
      </c>
      <c r="C9" s="12" t="s">
        <v>18</v>
      </c>
      <c r="D9" s="24" t="n">
        <f aca="false">SUM(E9:N9)</f>
        <v>222368</v>
      </c>
      <c r="E9" s="24" t="n">
        <v>17274</v>
      </c>
      <c r="F9" s="24" t="n">
        <v>10851</v>
      </c>
      <c r="G9" s="24" t="n">
        <v>22996</v>
      </c>
      <c r="H9" s="24" t="n">
        <v>33148</v>
      </c>
      <c r="I9" s="24" t="n">
        <v>16680</v>
      </c>
      <c r="J9" s="24" t="n">
        <v>7183</v>
      </c>
      <c r="K9" s="24" t="n">
        <v>11495</v>
      </c>
      <c r="L9" s="24" t="n">
        <v>4732</v>
      </c>
      <c r="M9" s="24" t="n">
        <v>6937</v>
      </c>
      <c r="N9" s="24" t="n">
        <v>91072</v>
      </c>
    </row>
    <row r="10" s="15" customFormat="true" ht="15" hidden="false" customHeight="true" outlineLevel="0" collapsed="false">
      <c r="A10" s="23"/>
      <c r="B10" s="11"/>
      <c r="C10" s="16" t="s">
        <v>19</v>
      </c>
      <c r="D10" s="17" t="n">
        <v>1.1</v>
      </c>
      <c r="E10" s="17" t="n">
        <v>14.7</v>
      </c>
      <c r="F10" s="17" t="n">
        <v>-37.4</v>
      </c>
      <c r="G10" s="17" t="n">
        <v>-1</v>
      </c>
      <c r="H10" s="17" t="n">
        <v>16.7</v>
      </c>
      <c r="I10" s="17" t="n">
        <v>71.9</v>
      </c>
      <c r="J10" s="17" t="n">
        <v>41.9</v>
      </c>
      <c r="K10" s="17" t="n">
        <v>-28</v>
      </c>
      <c r="L10" s="17" t="n">
        <v>36.2</v>
      </c>
      <c r="M10" s="17" t="n">
        <v>2.3</v>
      </c>
      <c r="N10" s="17" t="n">
        <v>-4</v>
      </c>
    </row>
    <row r="11" s="15" customFormat="true" ht="15" hidden="false" customHeight="true" outlineLevel="0" collapsed="false">
      <c r="A11" s="23"/>
      <c r="B11" s="11"/>
      <c r="C11" s="12" t="s">
        <v>20</v>
      </c>
      <c r="D11" s="19" t="n">
        <f aca="false">SUM(E11:N11)</f>
        <v>411000</v>
      </c>
      <c r="E11" s="19" t="n">
        <v>35000</v>
      </c>
      <c r="F11" s="19" t="n">
        <v>35000</v>
      </c>
      <c r="G11" s="19" t="n">
        <v>60000</v>
      </c>
      <c r="H11" s="19" t="n">
        <v>80000</v>
      </c>
      <c r="I11" s="19" t="n">
        <v>31000</v>
      </c>
      <c r="J11" s="19" t="n">
        <v>12500</v>
      </c>
      <c r="K11" s="19" t="n">
        <v>44000</v>
      </c>
      <c r="L11" s="19" t="n">
        <v>9500</v>
      </c>
      <c r="M11" s="19" t="n">
        <v>13000</v>
      </c>
      <c r="N11" s="19" t="n">
        <v>91000</v>
      </c>
    </row>
    <row r="12" s="15" customFormat="true" ht="15" hidden="false" customHeight="true" outlineLevel="0" collapsed="false">
      <c r="A12" s="23"/>
      <c r="B12" s="11"/>
      <c r="C12" s="21" t="s">
        <v>21</v>
      </c>
      <c r="D12" s="22" t="n">
        <f aca="false">D9/D11*100</f>
        <v>54.1041362530414</v>
      </c>
      <c r="E12" s="22" t="n">
        <f aca="false">E9/E11*100</f>
        <v>49.3542857142857</v>
      </c>
      <c r="F12" s="22" t="n">
        <f aca="false">F9/F11*100</f>
        <v>31.0028571428571</v>
      </c>
      <c r="G12" s="22" t="n">
        <f aca="false">G9/G11*100</f>
        <v>38.3266666666667</v>
      </c>
      <c r="H12" s="22" t="n">
        <f aca="false">H9/H11*100</f>
        <v>41.435</v>
      </c>
      <c r="I12" s="22" t="n">
        <f aca="false">I9/I11*100</f>
        <v>53.8064516129032</v>
      </c>
      <c r="J12" s="22" t="n">
        <f aca="false">J9/J11*100</f>
        <v>57.464</v>
      </c>
      <c r="K12" s="22" t="n">
        <f aca="false">K9/K11*100</f>
        <v>26.125</v>
      </c>
      <c r="L12" s="22" t="n">
        <f aca="false">L9/L11*100</f>
        <v>49.8105263157895</v>
      </c>
      <c r="M12" s="22" t="n">
        <f aca="false">M9/M11*100</f>
        <v>53.3615384615385</v>
      </c>
      <c r="N12" s="22" t="n">
        <f aca="false">N9/N11*100</f>
        <v>100.079120879121</v>
      </c>
    </row>
    <row r="13" s="15" customFormat="true" ht="15" hidden="false" customHeight="true" outlineLevel="0" collapsed="false">
      <c r="A13" s="25" t="s">
        <v>23</v>
      </c>
      <c r="B13" s="26" t="s">
        <v>17</v>
      </c>
      <c r="C13" s="12" t="s">
        <v>18</v>
      </c>
      <c r="D13" s="24" t="n">
        <f aca="false">SUM(E13:N13)</f>
        <v>113901</v>
      </c>
      <c r="E13" s="24" t="n">
        <v>10878</v>
      </c>
      <c r="F13" s="24" t="n">
        <v>9254</v>
      </c>
      <c r="G13" s="24" t="n">
        <v>16895</v>
      </c>
      <c r="H13" s="24" t="n">
        <v>30228</v>
      </c>
      <c r="I13" s="24" t="n">
        <v>18652</v>
      </c>
      <c r="J13" s="24" t="n">
        <v>5960</v>
      </c>
      <c r="K13" s="24" t="n">
        <v>10051</v>
      </c>
      <c r="L13" s="24" t="n">
        <v>3488</v>
      </c>
      <c r="M13" s="24" t="n">
        <v>5652</v>
      </c>
      <c r="N13" s="24" t="n">
        <v>2843</v>
      </c>
    </row>
    <row r="14" s="15" customFormat="true" ht="15" hidden="false" customHeight="true" outlineLevel="0" collapsed="false">
      <c r="A14" s="25"/>
      <c r="B14" s="26"/>
      <c r="C14" s="16" t="s">
        <v>19</v>
      </c>
      <c r="D14" s="17" t="n">
        <v>0.8</v>
      </c>
      <c r="E14" s="17" t="n">
        <v>39.1</v>
      </c>
      <c r="F14" s="17" t="n">
        <v>-19.7</v>
      </c>
      <c r="G14" s="17" t="n">
        <v>13.5</v>
      </c>
      <c r="H14" s="17" t="n">
        <v>32.5</v>
      </c>
      <c r="I14" s="17" t="n">
        <v>60.9</v>
      </c>
      <c r="J14" s="17" t="n">
        <v>-7.2</v>
      </c>
      <c r="K14" s="17" t="n">
        <v>-54.2</v>
      </c>
      <c r="L14" s="17" t="n">
        <v>-11.1</v>
      </c>
      <c r="M14" s="17" t="n">
        <v>40.8</v>
      </c>
      <c r="N14" s="17" t="n">
        <v>-64.8</v>
      </c>
    </row>
    <row r="15" s="29" customFormat="true" ht="14" hidden="false" customHeight="true" outlineLevel="0" collapsed="false">
      <c r="A15" s="23" t="s">
        <v>24</v>
      </c>
      <c r="B15" s="7" t="s">
        <v>17</v>
      </c>
      <c r="C15" s="12" t="s">
        <v>18</v>
      </c>
      <c r="D15" s="27" t="n">
        <f aca="false">SUM(E15:N15)</f>
        <v>715882</v>
      </c>
      <c r="E15" s="28" t="n">
        <v>197684</v>
      </c>
      <c r="F15" s="28" t="n">
        <v>80382</v>
      </c>
      <c r="G15" s="28" t="n">
        <v>193618</v>
      </c>
      <c r="H15" s="28" t="n">
        <v>109792</v>
      </c>
      <c r="I15" s="28" t="n">
        <v>32769</v>
      </c>
      <c r="J15" s="28" t="n">
        <v>27365</v>
      </c>
      <c r="K15" s="28" t="n">
        <v>30468</v>
      </c>
      <c r="L15" s="28" t="n">
        <v>20532</v>
      </c>
      <c r="M15" s="28" t="n">
        <v>20072</v>
      </c>
      <c r="N15" s="28" t="n">
        <v>3200</v>
      </c>
    </row>
    <row r="16" s="34" customFormat="true" ht="15" hidden="true" customHeight="true" outlineLevel="0" collapsed="false">
      <c r="A16" s="23"/>
      <c r="B16" s="7"/>
      <c r="C16" s="30" t="s">
        <v>25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5" hidden="false" customHeight="true" outlineLevel="0" collapsed="false">
      <c r="A17" s="23"/>
      <c r="B17" s="7"/>
      <c r="C17" s="35" t="s">
        <v>19</v>
      </c>
      <c r="D17" s="36" t="n">
        <v>-7.06</v>
      </c>
      <c r="E17" s="36" t="n">
        <v>-8.24</v>
      </c>
      <c r="F17" s="36" t="n">
        <v>10.06</v>
      </c>
      <c r="G17" s="36" t="n">
        <v>-28.27</v>
      </c>
      <c r="H17" s="36" t="n">
        <v>20.63</v>
      </c>
      <c r="I17" s="36" t="n">
        <v>-23.36</v>
      </c>
      <c r="J17" s="36" t="n">
        <v>9.52</v>
      </c>
      <c r="K17" s="36" t="n">
        <v>33.91</v>
      </c>
      <c r="L17" s="36" t="n">
        <v>67.12</v>
      </c>
      <c r="M17" s="36" t="n">
        <v>11.39</v>
      </c>
      <c r="N17" s="36"/>
    </row>
    <row r="18" s="29" customFormat="true" ht="14" hidden="false" customHeight="true" outlineLevel="0" collapsed="false">
      <c r="A18" s="23" t="s">
        <v>26</v>
      </c>
      <c r="B18" s="7" t="s">
        <v>17</v>
      </c>
      <c r="C18" s="12" t="s">
        <v>18</v>
      </c>
      <c r="D18" s="27" t="n">
        <f aca="false">SUM(E18:N18)</f>
        <v>16682</v>
      </c>
      <c r="E18" s="28" t="n">
        <v>1460</v>
      </c>
      <c r="F18" s="28" t="n">
        <v>973</v>
      </c>
      <c r="G18" s="28" t="n">
        <v>2688</v>
      </c>
      <c r="H18" s="28" t="n">
        <v>204</v>
      </c>
      <c r="I18" s="28" t="n">
        <v>8057</v>
      </c>
      <c r="J18" s="37"/>
      <c r="K18" s="28"/>
      <c r="L18" s="28"/>
      <c r="M18" s="28" t="n">
        <v>3300</v>
      </c>
      <c r="N18" s="28"/>
    </row>
    <row r="19" s="34" customFormat="true" ht="15" hidden="true" customHeight="true" outlineLevel="0" collapsed="false">
      <c r="A19" s="23"/>
      <c r="B19" s="7"/>
      <c r="C19" s="30" t="s">
        <v>25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15" hidden="false" customHeight="true" outlineLevel="0" collapsed="false">
      <c r="A20" s="23"/>
      <c r="B20" s="7"/>
      <c r="C20" s="35" t="s">
        <v>19</v>
      </c>
      <c r="D20" s="36" t="n">
        <v>231.4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15" customFormat="true" ht="15" hidden="false" customHeight="true" outlineLevel="0" collapsed="false">
      <c r="A21" s="38" t="s">
        <v>27</v>
      </c>
      <c r="B21" s="21" t="s">
        <v>17</v>
      </c>
      <c r="C21" s="12" t="s">
        <v>18</v>
      </c>
      <c r="D21" s="27" t="n">
        <f aca="false">SUM(E21:N21)</f>
        <v>110690</v>
      </c>
      <c r="E21" s="27" t="n">
        <v>1600</v>
      </c>
      <c r="F21" s="27" t="n">
        <v>1913</v>
      </c>
      <c r="G21" s="27" t="n">
        <v>3262</v>
      </c>
      <c r="H21" s="27" t="n">
        <v>65927</v>
      </c>
      <c r="I21" s="27" t="n">
        <v>34945</v>
      </c>
      <c r="J21" s="27"/>
      <c r="K21" s="27"/>
      <c r="L21" s="27" t="n">
        <v>3043</v>
      </c>
      <c r="M21" s="27"/>
      <c r="N21" s="27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</row>
    <row r="22" s="43" customFormat="true" ht="15" hidden="true" customHeight="true" outlineLevel="0" collapsed="false">
      <c r="A22" s="38"/>
      <c r="B22" s="21"/>
      <c r="C22" s="30" t="s">
        <v>2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</row>
    <row r="23" s="15" customFormat="true" ht="15" hidden="false" customHeight="true" outlineLevel="0" collapsed="false">
      <c r="A23" s="38"/>
      <c r="B23" s="21"/>
      <c r="C23" s="16" t="s">
        <v>19</v>
      </c>
      <c r="D23" s="36" t="n">
        <v>86.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15" customFormat="true" ht="15.95" hidden="false" customHeight="true" outlineLevel="0" collapsed="false">
      <c r="A24" s="44" t="s">
        <v>28</v>
      </c>
      <c r="B24" s="45"/>
      <c r="C24" s="16" t="s">
        <v>29</v>
      </c>
      <c r="D24" s="24" t="n">
        <v>401</v>
      </c>
      <c r="E24" s="24" t="n">
        <v>33</v>
      </c>
      <c r="F24" s="24" t="n">
        <v>23</v>
      </c>
      <c r="G24" s="24" t="n">
        <v>63</v>
      </c>
      <c r="H24" s="24" t="n">
        <v>68</v>
      </c>
      <c r="I24" s="24" t="n">
        <v>62</v>
      </c>
      <c r="J24" s="24" t="n">
        <v>34</v>
      </c>
      <c r="K24" s="24" t="n">
        <v>37</v>
      </c>
      <c r="L24" s="24" t="n">
        <v>34</v>
      </c>
      <c r="M24" s="24" t="n">
        <v>45</v>
      </c>
      <c r="N24" s="24" t="n">
        <v>2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s="15" customFormat="true" ht="15" hidden="false" customHeight="true" outlineLevel="0" collapsed="false">
      <c r="A25" s="44"/>
      <c r="B25" s="47"/>
      <c r="C25" s="12" t="s">
        <v>18</v>
      </c>
      <c r="D25" s="48"/>
      <c r="E25" s="48" t="n">
        <v>50.31</v>
      </c>
      <c r="F25" s="48" t="n">
        <v>19.42</v>
      </c>
      <c r="G25" s="48" t="n">
        <v>96.86</v>
      </c>
      <c r="H25" s="48" t="n">
        <v>100.96</v>
      </c>
      <c r="I25" s="48" t="n">
        <v>97.46</v>
      </c>
      <c r="J25" s="48" t="n">
        <v>61.11</v>
      </c>
      <c r="K25" s="48" t="n">
        <v>95.16</v>
      </c>
      <c r="L25" s="48" t="n">
        <v>29.11</v>
      </c>
      <c r="M25" s="48" t="n">
        <v>36.47</v>
      </c>
      <c r="N25" s="48" t="n">
        <v>12.24</v>
      </c>
    </row>
    <row r="26" customFormat="false" ht="15" hidden="false" customHeight="true" outlineLevel="0" collapsed="false">
      <c r="A26" s="44"/>
      <c r="B26" s="47"/>
      <c r="C26" s="35" t="s">
        <v>19</v>
      </c>
      <c r="D26" s="36"/>
      <c r="E26" s="17" t="n">
        <v>3.1</v>
      </c>
      <c r="F26" s="17" t="n">
        <v>6.6</v>
      </c>
      <c r="G26" s="17" t="n">
        <v>5.2</v>
      </c>
      <c r="H26" s="17" t="n">
        <v>7.2</v>
      </c>
      <c r="I26" s="17" t="n">
        <v>13.2</v>
      </c>
      <c r="J26" s="17" t="n">
        <v>11.4</v>
      </c>
      <c r="K26" s="17" t="n">
        <v>5</v>
      </c>
      <c r="L26" s="17" t="n">
        <v>12.5</v>
      </c>
      <c r="M26" s="17" t="n">
        <v>12.4</v>
      </c>
      <c r="N26" s="17" t="n">
        <v>-2.1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</row>
    <row r="27" customFormat="false" ht="15" hidden="false" customHeight="true" outlineLevel="0" collapsed="false">
      <c r="A27" s="21" t="s">
        <v>30</v>
      </c>
      <c r="B27" s="21" t="s">
        <v>31</v>
      </c>
      <c r="C27" s="12" t="s">
        <v>18</v>
      </c>
      <c r="D27" s="36" t="n">
        <v>306.1</v>
      </c>
      <c r="E27" s="48" t="n">
        <v>23.2</v>
      </c>
      <c r="F27" s="48" t="n">
        <v>21.745</v>
      </c>
      <c r="G27" s="48" t="n">
        <v>54.6</v>
      </c>
      <c r="H27" s="48" t="n">
        <v>49.5</v>
      </c>
      <c r="I27" s="48" t="n">
        <v>34.0438</v>
      </c>
      <c r="J27" s="48" t="n">
        <v>30.6</v>
      </c>
      <c r="K27" s="48" t="n">
        <v>43.5661</v>
      </c>
      <c r="L27" s="48" t="n">
        <v>26.0067</v>
      </c>
      <c r="M27" s="48" t="n">
        <v>22.8102</v>
      </c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</row>
    <row r="28" customFormat="false" ht="15" hidden="false" customHeight="true" outlineLevel="0" collapsed="false">
      <c r="A28" s="21"/>
      <c r="B28" s="21"/>
      <c r="C28" s="16" t="s">
        <v>19</v>
      </c>
      <c r="D28" s="36" t="n">
        <v>18.5056136275648</v>
      </c>
      <c r="E28" s="17" t="n">
        <v>3.11111111111111</v>
      </c>
      <c r="F28" s="17" t="n">
        <v>3.54761904761904</v>
      </c>
      <c r="G28" s="17" t="n">
        <v>5.20231213872833</v>
      </c>
      <c r="H28" s="17" t="n">
        <v>-4.80769230769231</v>
      </c>
      <c r="I28" s="17" t="n">
        <v>72.8111675126903</v>
      </c>
      <c r="J28" s="17" t="n">
        <v>23.8866396761134</v>
      </c>
      <c r="K28" s="17" t="n">
        <v>25.9135838150289</v>
      </c>
      <c r="L28" s="17" t="n">
        <v>128.128947368421</v>
      </c>
      <c r="M28" s="17" t="n">
        <v>11.2692682926829</v>
      </c>
      <c r="N28" s="17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</row>
    <row r="29" customFormat="false" ht="15" hidden="false" customHeight="true" outlineLevel="0" collapsed="false">
      <c r="A29" s="7" t="s">
        <v>32</v>
      </c>
      <c r="B29" s="7" t="s">
        <v>31</v>
      </c>
      <c r="C29" s="16" t="s">
        <v>29</v>
      </c>
      <c r="D29" s="50" t="n">
        <v>549</v>
      </c>
      <c r="E29" s="50" t="n">
        <v>61</v>
      </c>
      <c r="F29" s="50" t="n">
        <v>134</v>
      </c>
      <c r="G29" s="50" t="n">
        <v>216</v>
      </c>
      <c r="H29" s="50" t="n">
        <v>23</v>
      </c>
      <c r="I29" s="50" t="n">
        <v>19</v>
      </c>
      <c r="J29" s="50" t="n">
        <v>16</v>
      </c>
      <c r="K29" s="50" t="n">
        <v>3</v>
      </c>
      <c r="L29" s="50" t="n">
        <v>6</v>
      </c>
      <c r="M29" s="50" t="n">
        <v>7</v>
      </c>
      <c r="N29" s="50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</row>
    <row r="30" customFormat="false" ht="15" hidden="false" customHeight="true" outlineLevel="0" collapsed="false">
      <c r="A30" s="7"/>
      <c r="B30" s="7"/>
      <c r="C30" s="12" t="s">
        <v>18</v>
      </c>
      <c r="D30" s="51" t="n">
        <v>503.277</v>
      </c>
      <c r="E30" s="51" t="n">
        <v>41.43882</v>
      </c>
      <c r="F30" s="51" t="n">
        <v>139.0943</v>
      </c>
      <c r="G30" s="51" t="n">
        <v>264.43559</v>
      </c>
      <c r="H30" s="51" t="n">
        <v>15.50179</v>
      </c>
      <c r="I30" s="51" t="n">
        <v>6.28026</v>
      </c>
      <c r="J30" s="51" t="n">
        <v>8.83929</v>
      </c>
      <c r="K30" s="51" t="n">
        <v>1.58543</v>
      </c>
      <c r="L30" s="51" t="n">
        <v>5.95348</v>
      </c>
      <c r="M30" s="51" t="n">
        <v>8.04787</v>
      </c>
      <c r="N30" s="51" t="n">
        <v>12.10017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</row>
    <row r="31" customFormat="false" ht="15" hidden="false" customHeight="true" outlineLevel="0" collapsed="false">
      <c r="A31" s="7"/>
      <c r="B31" s="7"/>
      <c r="C31" s="35" t="s">
        <v>19</v>
      </c>
      <c r="D31" s="53" t="n">
        <v>21.9</v>
      </c>
      <c r="E31" s="53" t="n">
        <v>12.7032162943465</v>
      </c>
      <c r="F31" s="53" t="n">
        <v>5.99370580382375</v>
      </c>
      <c r="G31" s="53" t="n">
        <v>37.1681382418947</v>
      </c>
      <c r="H31" s="53" t="n">
        <v>32.4644950694717</v>
      </c>
      <c r="I31" s="53" t="n">
        <v>28.7965201769443</v>
      </c>
      <c r="J31" s="53" t="n">
        <v>12.9582749221433</v>
      </c>
      <c r="K31" s="53" t="n">
        <v>3.76122411581454</v>
      </c>
      <c r="L31" s="53" t="n">
        <v>10.4994812344208</v>
      </c>
      <c r="M31" s="53" t="n">
        <v>-15.5076603915813</v>
      </c>
      <c r="N31" s="53" t="n">
        <v>7.68301820559045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</row>
    <row r="32" customFormat="false" ht="15" hidden="false" customHeight="true" outlineLevel="0" collapsed="false">
      <c r="A32" s="21" t="s">
        <v>33</v>
      </c>
      <c r="B32" s="21" t="s">
        <v>31</v>
      </c>
      <c r="C32" s="12" t="s">
        <v>18</v>
      </c>
      <c r="D32" s="51" t="n">
        <v>83.75</v>
      </c>
      <c r="E32" s="51" t="n">
        <v>18.91862</v>
      </c>
      <c r="F32" s="51" t="n">
        <v>3.38982</v>
      </c>
      <c r="G32" s="51" t="n">
        <v>42.68753</v>
      </c>
      <c r="H32" s="51" t="n">
        <v>3.06169</v>
      </c>
      <c r="I32" s="51" t="n">
        <v>3.89594</v>
      </c>
      <c r="J32" s="51" t="n">
        <v>2.32353</v>
      </c>
      <c r="K32" s="51" t="n">
        <v>0.72281</v>
      </c>
      <c r="L32" s="51" t="n">
        <v>1.50586</v>
      </c>
      <c r="M32" s="51" t="n">
        <v>2.48695</v>
      </c>
      <c r="N32" s="51" t="n">
        <v>4.75725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</row>
    <row r="33" customFormat="false" ht="15" hidden="false" customHeight="true" outlineLevel="0" collapsed="false">
      <c r="A33" s="21"/>
      <c r="B33" s="21"/>
      <c r="C33" s="16" t="s">
        <v>19</v>
      </c>
      <c r="D33" s="53" t="n">
        <v>11.7</v>
      </c>
      <c r="E33" s="53" t="n">
        <v>-9.31788365479421</v>
      </c>
      <c r="F33" s="53" t="n">
        <v>-49.2093315952713</v>
      </c>
      <c r="G33" s="53" t="n">
        <v>44.8333997205629</v>
      </c>
      <c r="H33" s="53" t="n">
        <v>175.235304164906</v>
      </c>
      <c r="I33" s="53" t="n">
        <v>-5.10275415729899</v>
      </c>
      <c r="J33" s="53" t="n">
        <v>13.5356605359342</v>
      </c>
      <c r="K33" s="53" t="n">
        <v>-20.9239992560745</v>
      </c>
      <c r="L33" s="53" t="n">
        <v>24.3033084593542</v>
      </c>
      <c r="M33" s="53" t="n">
        <v>11.6190245369311</v>
      </c>
      <c r="N33" s="53" t="n">
        <v>-25.0766434317874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</row>
    <row r="34" customFormat="false" ht="1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true" outlineLevel="0" collapsed="false">
      <c r="A35" s="55" t="s">
        <v>3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7">
    <mergeCell ref="A1:B1"/>
    <mergeCell ref="A2:N2"/>
    <mergeCell ref="A3:A4"/>
    <mergeCell ref="B3:B4"/>
    <mergeCell ref="C3:C4"/>
    <mergeCell ref="D3:D4"/>
    <mergeCell ref="E3:N3"/>
    <mergeCell ref="A5:A8"/>
    <mergeCell ref="B5:B8"/>
    <mergeCell ref="A9:A12"/>
    <mergeCell ref="B9:B12"/>
    <mergeCell ref="A13:A14"/>
    <mergeCell ref="B13:B14"/>
    <mergeCell ref="A15:A17"/>
    <mergeCell ref="B15:B17"/>
    <mergeCell ref="A18:A20"/>
    <mergeCell ref="B18:B20"/>
    <mergeCell ref="A21:A23"/>
    <mergeCell ref="B21:B23"/>
    <mergeCell ref="A24:A26"/>
    <mergeCell ref="B25:B26"/>
    <mergeCell ref="A27:A28"/>
    <mergeCell ref="B27:B28"/>
    <mergeCell ref="A29:A31"/>
    <mergeCell ref="B29:B31"/>
    <mergeCell ref="A32:A33"/>
    <mergeCell ref="B32:B33"/>
  </mergeCells>
  <printOptions headings="false" gridLines="false" gridLinesSet="true" horizontalCentered="false" verticalCentered="false"/>
  <pageMargins left="0.275" right="0.196527777777778" top="0.7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统计局</cp:lastModifiedBy>
  <cp:lastPrinted>2017-07-17T01:40:37Z</cp:lastPrinted>
  <dcterms:modified xsi:type="dcterms:W3CDTF">2017-08-18T0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