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9月" sheetId="1" state="visible" r:id="rId2"/>
  </sheets>
  <definedNames>
    <definedName function="false" hidden="false" localSheetId="0" name="_xlnm.Print_Area" vbProcedure="false">9月!$A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石狮市各镇（街道）</t>
    </r>
    <r>
      <rPr>
        <sz val="20"/>
        <rFont val="01大标宋简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01大标宋简"/>
        <family val="3"/>
        <charset val="134"/>
      </rPr>
      <t xml:space="preserve">1-9</t>
    </r>
    <r>
      <rPr>
        <sz val="20"/>
        <rFont val="Noto Sans"/>
        <family val="2"/>
      </rPr>
      <t xml:space="preserve">月主要经济指标完成情况表</t>
    </r>
  </si>
  <si>
    <t xml:space="preserve">主要指标</t>
  </si>
  <si>
    <t xml:space="preserve">单位</t>
  </si>
  <si>
    <t xml:space="preserve">全市</t>
  </si>
  <si>
    <t xml:space="preserve">其中</t>
  </si>
  <si>
    <t xml:space="preserve">湖滨</t>
  </si>
  <si>
    <t xml:space="preserve">凤里</t>
  </si>
  <si>
    <t xml:space="preserve">灵秀</t>
  </si>
  <si>
    <t xml:space="preserve">宝盖</t>
  </si>
  <si>
    <t xml:space="preserve">蚶江</t>
  </si>
  <si>
    <t xml:space="preserve">祥芝</t>
  </si>
  <si>
    <t xml:space="preserve">鸿山</t>
  </si>
  <si>
    <t xml:space="preserve">锦尚</t>
  </si>
  <si>
    <t xml:space="preserve">永宁</t>
  </si>
  <si>
    <t xml:space="preserve">市直</t>
  </si>
  <si>
    <t xml:space="preserve">财政总收入
（不含基金）</t>
  </si>
  <si>
    <t xml:space="preserve">万元</t>
  </si>
  <si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份实际</t>
    </r>
  </si>
  <si>
    <t xml:space="preserve">增长（％）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计划</t>
    </r>
  </si>
  <si>
    <t xml:space="preserve">完成计划（％）</t>
  </si>
  <si>
    <t xml:space="preserve">                           其中：一般预算收入
</t>
  </si>
  <si>
    <t xml:space="preserve">         中央级收入</t>
  </si>
  <si>
    <r>
      <rPr>
        <b val="true"/>
        <sz val="10"/>
        <rFont val="Noto Sans"/>
        <family val="2"/>
      </rPr>
      <t xml:space="preserve"> 出口商品总值           </t>
    </r>
    <r>
      <rPr>
        <b val="true"/>
        <sz val="10"/>
        <rFont val="宋体"/>
        <family val="0"/>
        <charset val="134"/>
      </rPr>
      <t xml:space="preserve">&lt;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海关口径</t>
    </r>
    <r>
      <rPr>
        <b val="true"/>
        <sz val="10"/>
        <rFont val="宋体"/>
        <family val="0"/>
        <charset val="134"/>
      </rPr>
      <t xml:space="preserve">&gt;</t>
    </r>
  </si>
  <si>
    <t xml:space="preserve">去年同期</t>
  </si>
  <si>
    <t xml:space="preserve">合同外资额             </t>
  </si>
  <si>
    <r>
      <rPr>
        <b val="true"/>
        <sz val="10"/>
        <color rgb="FF000000"/>
        <rFont val="Noto Sans"/>
        <family val="2"/>
      </rPr>
      <t xml:space="preserve">实际利用外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）</t>
    </r>
  </si>
  <si>
    <t xml:space="preserve">规模以上工业总产值</t>
  </si>
  <si>
    <t xml:space="preserve">亿元</t>
  </si>
  <si>
    <t xml:space="preserve">固定资产投资（不含农户）</t>
  </si>
  <si>
    <t xml:space="preserve">限额以上商业销售额</t>
  </si>
  <si>
    <t xml:space="preserve">限额以上社会消费品零售额</t>
  </si>
  <si>
    <t xml:space="preserve">备注：规模以上工业总产值增长幅度为现价增长。</t>
  </si>
  <si>
    <r>
      <rPr>
        <sz val="10"/>
        <rFont val="Noto Sans"/>
        <family val="2"/>
      </rPr>
      <t xml:space="preserve">            规模以上工业企业是指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法人工业企业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0"/>
    <numFmt numFmtId="167" formatCode="0_ "/>
    <numFmt numFmtId="168" formatCode="0.0_ "/>
    <numFmt numFmtId="169" formatCode="_ * #,##0_ ;_ * \-#,##0_ ;_ * \-_ ;_ @_ "/>
    <numFmt numFmtId="170" formatCode="_ * #,##0.0_ ;_ * \-#,##0.0_ ;_ * \-_ ;_ @_ "/>
    <numFmt numFmtId="171" formatCode="[$-409]m/d/yyyy"/>
    <numFmt numFmtId="172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20"/>
      <name val="Noto Sans"/>
      <family val="2"/>
    </font>
    <font>
      <sz val="20"/>
      <name val="01大标宋简"/>
      <family val="3"/>
      <charset val="134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分乡镇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5.74"/>
    <col collapsed="false" customWidth="true" hidden="false" outlineLevel="0" max="3" min="3" style="2" width="13.49"/>
    <col collapsed="false" customWidth="true" hidden="false" outlineLevel="0" max="4" min="4" style="3" width="10.24"/>
    <col collapsed="false" customWidth="true" hidden="false" outlineLevel="0" max="5" min="5" style="3" width="7.74"/>
    <col collapsed="false" customWidth="true" hidden="false" outlineLevel="0" max="6" min="6" style="3" width="7.99"/>
    <col collapsed="false" customWidth="true" hidden="false" outlineLevel="0" max="7" min="7" style="3" width="8.5"/>
    <col collapsed="false" customWidth="true" hidden="false" outlineLevel="0" max="8" min="8" style="3" width="9.36"/>
    <col collapsed="false" customWidth="true" hidden="false" outlineLevel="0" max="9" min="9" style="3" width="8.5"/>
    <col collapsed="false" customWidth="true" hidden="false" outlineLevel="0" max="10" min="10" style="3" width="8.11"/>
    <col collapsed="false" customWidth="true" hidden="false" outlineLevel="0" max="11" min="11" style="3" width="8.24"/>
    <col collapsed="false" customWidth="true" hidden="false" outlineLevel="0" max="12" min="12" style="3" width="7.99"/>
    <col collapsed="false" customWidth="true" hidden="false" outlineLevel="0" max="13" min="13" style="3" width="9.36"/>
    <col collapsed="false" customWidth="true" hidden="false" outlineLevel="0" max="14" min="14" style="3" width="8.62"/>
    <col collapsed="false" customWidth="false" hidden="false" outlineLevel="0" max="257" min="15" style="3" width="8.99"/>
  </cols>
  <sheetData>
    <row r="1" customFormat="false" ht="19.5" hidden="false" customHeight="true" outlineLevel="0" collapsed="false">
      <c r="A1" s="4" t="s">
        <v>0</v>
      </c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7" t="s">
        <v>5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7"/>
      <c r="B4" s="7"/>
      <c r="C4" s="7"/>
      <c r="D4" s="8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8" t="s">
        <v>14</v>
      </c>
      <c r="N4" s="8" t="s">
        <v>15</v>
      </c>
    </row>
    <row r="5" s="15" customFormat="true" ht="15" hidden="false" customHeight="true" outlineLevel="0" collapsed="false">
      <c r="A5" s="10" t="s">
        <v>16</v>
      </c>
      <c r="B5" s="11" t="s">
        <v>17</v>
      </c>
      <c r="C5" s="12" t="s">
        <v>18</v>
      </c>
      <c r="D5" s="13" t="n">
        <v>471306</v>
      </c>
      <c r="E5" s="13" t="n">
        <v>85312</v>
      </c>
      <c r="F5" s="13" t="n">
        <v>27577</v>
      </c>
      <c r="G5" s="13" t="n">
        <v>50995</v>
      </c>
      <c r="H5" s="13" t="n">
        <v>60519</v>
      </c>
      <c r="I5" s="13" t="n">
        <v>22683</v>
      </c>
      <c r="J5" s="13" t="n">
        <v>17437</v>
      </c>
      <c r="K5" s="13" t="n">
        <v>59473</v>
      </c>
      <c r="L5" s="13" t="n">
        <v>12895</v>
      </c>
      <c r="M5" s="13" t="n">
        <v>10178</v>
      </c>
      <c r="N5" s="13"/>
      <c r="O5" s="14"/>
    </row>
    <row r="6" s="15" customFormat="true" ht="15" hidden="false" customHeight="true" outlineLevel="0" collapsed="false">
      <c r="A6" s="10"/>
      <c r="B6" s="11"/>
      <c r="C6" s="16" t="s">
        <v>19</v>
      </c>
      <c r="D6" s="17" t="n">
        <v>0.2</v>
      </c>
      <c r="E6" s="17" t="n">
        <v>121.8</v>
      </c>
      <c r="F6" s="17" t="n">
        <v>-15.9</v>
      </c>
      <c r="G6" s="17" t="n">
        <v>-14.8</v>
      </c>
      <c r="H6" s="17" t="n">
        <v>-8.5</v>
      </c>
      <c r="I6" s="17" t="n">
        <v>-33.1</v>
      </c>
      <c r="J6" s="17" t="n">
        <v>-19.1</v>
      </c>
      <c r="K6" s="17" t="n">
        <v>40.4</v>
      </c>
      <c r="L6" s="17" t="n">
        <v>-11.5</v>
      </c>
      <c r="M6" s="17" t="n">
        <v>-16.3</v>
      </c>
      <c r="N6" s="17"/>
      <c r="O6" s="14"/>
    </row>
    <row r="7" s="21" customFormat="true" ht="15" hidden="false" customHeight="true" outlineLevel="0" collapsed="false">
      <c r="A7" s="10"/>
      <c r="B7" s="11"/>
      <c r="C7" s="18" t="s">
        <v>20</v>
      </c>
      <c r="D7" s="19" t="n">
        <v>67930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14"/>
    </row>
    <row r="8" s="15" customFormat="true" ht="15" hidden="false" customHeight="true" outlineLevel="0" collapsed="false">
      <c r="A8" s="10"/>
      <c r="B8" s="11"/>
      <c r="C8" s="22" t="s">
        <v>21</v>
      </c>
      <c r="D8" s="23" t="n">
        <f aca="false">D5/D7*100</f>
        <v>69.3811276313853</v>
      </c>
      <c r="E8" s="20"/>
      <c r="F8" s="20"/>
      <c r="G8" s="20"/>
      <c r="H8" s="20"/>
      <c r="I8" s="20"/>
      <c r="J8" s="20"/>
      <c r="K8" s="20"/>
      <c r="L8" s="20"/>
      <c r="M8" s="20"/>
      <c r="N8" s="23"/>
      <c r="O8" s="14"/>
    </row>
    <row r="9" s="15" customFormat="true" ht="15" hidden="false" customHeight="true" outlineLevel="0" collapsed="false">
      <c r="A9" s="24" t="s">
        <v>22</v>
      </c>
      <c r="B9" s="11" t="s">
        <v>17</v>
      </c>
      <c r="C9" s="12" t="s">
        <v>18</v>
      </c>
      <c r="D9" s="19" t="n">
        <v>297764</v>
      </c>
      <c r="E9" s="13" t="n">
        <v>48004</v>
      </c>
      <c r="F9" s="13" t="n">
        <v>14925</v>
      </c>
      <c r="G9" s="13" t="n">
        <v>31421</v>
      </c>
      <c r="H9" s="13" t="n">
        <v>32092</v>
      </c>
      <c r="I9" s="13" t="n">
        <v>12089</v>
      </c>
      <c r="J9" s="13" t="n">
        <v>9561</v>
      </c>
      <c r="K9" s="13" t="n">
        <v>29831</v>
      </c>
      <c r="L9" s="13" t="n">
        <v>7139</v>
      </c>
      <c r="M9" s="13" t="n">
        <v>5450</v>
      </c>
      <c r="N9" s="13"/>
      <c r="O9" s="14"/>
    </row>
    <row r="10" s="15" customFormat="true" ht="15" hidden="false" customHeight="true" outlineLevel="0" collapsed="false">
      <c r="A10" s="24"/>
      <c r="B10" s="11"/>
      <c r="C10" s="16" t="s">
        <v>19</v>
      </c>
      <c r="D10" s="17" t="n">
        <v>-4.2</v>
      </c>
      <c r="E10" s="17" t="n">
        <v>103.7</v>
      </c>
      <c r="F10" s="17" t="n">
        <v>-12</v>
      </c>
      <c r="G10" s="17" t="n">
        <v>-7.5</v>
      </c>
      <c r="H10" s="17" t="n">
        <v>-15.8</v>
      </c>
      <c r="I10" s="17" t="n">
        <v>-30.1</v>
      </c>
      <c r="J10" s="17" t="n">
        <v>-26.5</v>
      </c>
      <c r="K10" s="17" t="n">
        <v>36.8</v>
      </c>
      <c r="L10" s="17" t="n">
        <v>-18.3</v>
      </c>
      <c r="M10" s="17" t="n">
        <v>-22.3</v>
      </c>
      <c r="N10" s="17"/>
      <c r="O10" s="14"/>
    </row>
    <row r="11" s="15" customFormat="true" ht="15" hidden="false" customHeight="true" outlineLevel="0" collapsed="false">
      <c r="A11" s="24"/>
      <c r="B11" s="11"/>
      <c r="C11" s="12" t="s">
        <v>20</v>
      </c>
      <c r="D11" s="19" t="n">
        <v>432900</v>
      </c>
      <c r="E11" s="25"/>
      <c r="F11" s="25"/>
      <c r="G11" s="25"/>
      <c r="H11" s="25"/>
      <c r="I11" s="25"/>
      <c r="J11" s="25"/>
      <c r="K11" s="25"/>
      <c r="L11" s="25"/>
      <c r="M11" s="25"/>
      <c r="N11" s="20"/>
      <c r="O11" s="14"/>
    </row>
    <row r="12" s="15" customFormat="true" ht="15" hidden="false" customHeight="true" outlineLevel="0" collapsed="false">
      <c r="A12" s="24"/>
      <c r="B12" s="11"/>
      <c r="C12" s="22" t="s">
        <v>21</v>
      </c>
      <c r="D12" s="23" t="n">
        <f aca="false">D9/D11*100</f>
        <v>68.7835527835528</v>
      </c>
      <c r="E12" s="17"/>
      <c r="F12" s="17"/>
      <c r="G12" s="17"/>
      <c r="H12" s="17"/>
      <c r="I12" s="17"/>
      <c r="J12" s="17"/>
      <c r="K12" s="17"/>
      <c r="L12" s="17"/>
      <c r="M12" s="17"/>
      <c r="N12" s="23"/>
      <c r="O12" s="14"/>
    </row>
    <row r="13" s="15" customFormat="true" ht="15" hidden="false" customHeight="true" outlineLevel="0" collapsed="false">
      <c r="A13" s="26" t="s">
        <v>23</v>
      </c>
      <c r="B13" s="27" t="s">
        <v>17</v>
      </c>
      <c r="C13" s="12" t="s">
        <v>18</v>
      </c>
      <c r="D13" s="19" t="n">
        <v>173542</v>
      </c>
      <c r="E13" s="13" t="n">
        <v>37308</v>
      </c>
      <c r="F13" s="13" t="n">
        <v>12652</v>
      </c>
      <c r="G13" s="13" t="n">
        <v>19574</v>
      </c>
      <c r="H13" s="13" t="n">
        <v>28427</v>
      </c>
      <c r="I13" s="13" t="n">
        <v>10594</v>
      </c>
      <c r="J13" s="13" t="n">
        <v>7876</v>
      </c>
      <c r="K13" s="13" t="n">
        <v>29642</v>
      </c>
      <c r="L13" s="13" t="n">
        <v>5756</v>
      </c>
      <c r="M13" s="13" t="n">
        <v>4728</v>
      </c>
      <c r="N13" s="13"/>
      <c r="O13" s="14"/>
    </row>
    <row r="14" s="15" customFormat="true" ht="15" hidden="false" customHeight="true" outlineLevel="0" collapsed="false">
      <c r="A14" s="26"/>
      <c r="B14" s="27"/>
      <c r="C14" s="16" t="s">
        <v>19</v>
      </c>
      <c r="D14" s="17" t="n">
        <v>8.8</v>
      </c>
      <c r="E14" s="17" t="n">
        <v>150.4</v>
      </c>
      <c r="F14" s="17" t="n">
        <v>-20.1</v>
      </c>
      <c r="G14" s="17" t="n">
        <v>-24.4</v>
      </c>
      <c r="H14" s="17" t="n">
        <v>1.6</v>
      </c>
      <c r="I14" s="17" t="n">
        <v>-36.3</v>
      </c>
      <c r="J14" s="17" t="n">
        <v>-8</v>
      </c>
      <c r="K14" s="17" t="n">
        <v>44.2</v>
      </c>
      <c r="L14" s="17" t="n">
        <v>-1.3</v>
      </c>
      <c r="M14" s="17" t="n">
        <v>-8.2</v>
      </c>
      <c r="N14" s="17"/>
      <c r="O14" s="14"/>
    </row>
    <row r="15" s="29" customFormat="true" ht="15" hidden="false" customHeight="true" outlineLevel="0" collapsed="false">
      <c r="A15" s="24" t="s">
        <v>24</v>
      </c>
      <c r="B15" s="7" t="s">
        <v>17</v>
      </c>
      <c r="C15" s="12" t="s">
        <v>18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4"/>
    </row>
    <row r="16" s="32" customFormat="true" ht="15.75" hidden="true" customHeight="true" outlineLevel="0" collapsed="false">
      <c r="A16" s="24"/>
      <c r="B16" s="7"/>
      <c r="C16" s="30" t="s">
        <v>25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4"/>
    </row>
    <row r="17" customFormat="false" ht="15" hidden="false" customHeight="true" outlineLevel="0" collapsed="false">
      <c r="A17" s="24"/>
      <c r="B17" s="7"/>
      <c r="C17" s="33" t="s">
        <v>19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14"/>
    </row>
    <row r="18" s="37" customFormat="true" ht="19.5" hidden="false" customHeight="true" outlineLevel="0" collapsed="false">
      <c r="A18" s="24" t="s">
        <v>26</v>
      </c>
      <c r="B18" s="7" t="s">
        <v>17</v>
      </c>
      <c r="C18" s="12" t="s">
        <v>18</v>
      </c>
      <c r="D18" s="35" t="n">
        <v>110336</v>
      </c>
      <c r="E18" s="36" t="n">
        <v>26072</v>
      </c>
      <c r="F18" s="36" t="n">
        <v>2926</v>
      </c>
      <c r="G18" s="36" t="n">
        <v>19389</v>
      </c>
      <c r="H18" s="36" t="n">
        <v>5287</v>
      </c>
      <c r="I18" s="36" t="n">
        <v>33421</v>
      </c>
      <c r="J18" s="36" t="n">
        <v>10774</v>
      </c>
      <c r="K18" s="28" t="n">
        <v>0</v>
      </c>
      <c r="L18" s="36" t="n">
        <v>11958</v>
      </c>
      <c r="M18" s="36" t="n">
        <v>509</v>
      </c>
      <c r="N18" s="28" t="n">
        <v>0</v>
      </c>
      <c r="O18" s="14"/>
    </row>
    <row r="19" s="32" customFormat="true" ht="15.75" hidden="true" customHeight="true" outlineLevel="0" collapsed="false">
      <c r="A19" s="24"/>
      <c r="B19" s="7"/>
      <c r="C19" s="30" t="s">
        <v>25</v>
      </c>
      <c r="D19" s="28" t="n">
        <f aca="false">SUM(E19:N19)</f>
        <v>0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14"/>
    </row>
    <row r="20" customFormat="false" ht="14.25" hidden="false" customHeight="true" outlineLevel="0" collapsed="false">
      <c r="A20" s="24"/>
      <c r="B20" s="7"/>
      <c r="C20" s="33" t="s">
        <v>19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14"/>
    </row>
    <row r="21" s="43" customFormat="true" ht="14.25" hidden="false" customHeight="true" outlineLevel="0" collapsed="false">
      <c r="A21" s="38" t="s">
        <v>27</v>
      </c>
      <c r="B21" s="39" t="s">
        <v>17</v>
      </c>
      <c r="C21" s="12" t="s">
        <v>18</v>
      </c>
      <c r="D21" s="28" t="n">
        <v>61816</v>
      </c>
      <c r="E21" s="40" t="n">
        <v>5500</v>
      </c>
      <c r="F21" s="28" t="n">
        <v>0</v>
      </c>
      <c r="G21" s="40" t="n">
        <v>1700</v>
      </c>
      <c r="H21" s="40" t="n">
        <v>1800</v>
      </c>
      <c r="I21" s="28" t="n">
        <v>33113</v>
      </c>
      <c r="J21" s="40" t="n">
        <v>2900</v>
      </c>
      <c r="K21" s="40" t="n">
        <v>2800</v>
      </c>
      <c r="L21" s="40" t="n">
        <v>5660</v>
      </c>
      <c r="M21" s="28" t="n">
        <v>0</v>
      </c>
      <c r="N21" s="40" t="n">
        <v>8343</v>
      </c>
      <c r="O21" s="14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</row>
    <row r="22" s="46" customFormat="true" ht="1.5" hidden="true" customHeight="true" outlineLevel="0" collapsed="false">
      <c r="A22" s="38"/>
      <c r="B22" s="39"/>
      <c r="C22" s="30" t="s">
        <v>2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1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</row>
    <row r="23" s="15" customFormat="true" ht="14.25" hidden="false" customHeight="true" outlineLevel="0" collapsed="false">
      <c r="A23" s="38"/>
      <c r="B23" s="39"/>
      <c r="C23" s="16" t="s">
        <v>19</v>
      </c>
      <c r="D23" s="34" t="n">
        <v>56.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14"/>
    </row>
    <row r="24" s="15" customFormat="true" ht="15" hidden="false" customHeight="true" outlineLevel="0" collapsed="false">
      <c r="A24" s="7" t="s">
        <v>28</v>
      </c>
      <c r="B24" s="7" t="s">
        <v>29</v>
      </c>
      <c r="C24" s="12" t="s">
        <v>18</v>
      </c>
      <c r="D24" s="47" t="n">
        <v>940.98</v>
      </c>
      <c r="E24" s="47" t="n">
        <v>76.15</v>
      </c>
      <c r="F24" s="47" t="n">
        <v>22.88</v>
      </c>
      <c r="G24" s="47" t="n">
        <v>138.72</v>
      </c>
      <c r="H24" s="47" t="n">
        <v>122.64</v>
      </c>
      <c r="I24" s="47" t="n">
        <v>173.87</v>
      </c>
      <c r="J24" s="47" t="n">
        <v>115.18</v>
      </c>
      <c r="K24" s="47" t="n">
        <v>165.6</v>
      </c>
      <c r="L24" s="47" t="n">
        <v>53.72</v>
      </c>
      <c r="M24" s="47" t="n">
        <v>54.23</v>
      </c>
      <c r="N24" s="47" t="n">
        <v>17.99</v>
      </c>
      <c r="O24" s="48"/>
    </row>
    <row r="25" customFormat="false" ht="15" hidden="false" customHeight="true" outlineLevel="0" collapsed="false">
      <c r="A25" s="7"/>
      <c r="B25" s="7"/>
      <c r="C25" s="33" t="s">
        <v>19</v>
      </c>
      <c r="D25" s="49" t="n">
        <v>5</v>
      </c>
      <c r="E25" s="49" t="n">
        <v>4.8</v>
      </c>
      <c r="F25" s="49" t="n">
        <v>-14.9</v>
      </c>
      <c r="G25" s="49" t="n">
        <v>-4.8</v>
      </c>
      <c r="H25" s="49" t="n">
        <v>-15</v>
      </c>
      <c r="I25" s="49" t="n">
        <v>19.6</v>
      </c>
      <c r="J25" s="49" t="n">
        <v>16.5</v>
      </c>
      <c r="K25" s="49" t="n">
        <v>13.3</v>
      </c>
      <c r="L25" s="49" t="n">
        <v>19.5</v>
      </c>
      <c r="M25" s="49" t="n">
        <v>0.2</v>
      </c>
      <c r="N25" s="49" t="n">
        <v>3.8</v>
      </c>
      <c r="O25" s="48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</row>
    <row r="26" customFormat="false" ht="16.5" hidden="false" customHeight="true" outlineLevel="0" collapsed="false">
      <c r="A26" s="39" t="s">
        <v>30</v>
      </c>
      <c r="B26" s="39" t="s">
        <v>29</v>
      </c>
      <c r="C26" s="12" t="s">
        <v>18</v>
      </c>
      <c r="D26" s="35"/>
      <c r="E26" s="49"/>
      <c r="F26" s="49"/>
      <c r="G26" s="49"/>
      <c r="H26" s="49"/>
      <c r="I26" s="49"/>
      <c r="J26" s="49"/>
      <c r="K26" s="49"/>
      <c r="L26" s="49"/>
      <c r="M26" s="49"/>
      <c r="N26" s="35"/>
      <c r="O26" s="48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</row>
    <row r="27" customFormat="false" ht="15" hidden="false" customHeight="true" outlineLevel="0" collapsed="false">
      <c r="A27" s="39"/>
      <c r="B27" s="39"/>
      <c r="C27" s="16" t="s">
        <v>19</v>
      </c>
      <c r="D27" s="49" t="n">
        <v>14</v>
      </c>
      <c r="E27" s="49" t="n">
        <v>111.1</v>
      </c>
      <c r="F27" s="49" t="n">
        <v>101.6</v>
      </c>
      <c r="G27" s="49" t="n">
        <v>9.3</v>
      </c>
      <c r="H27" s="49" t="n">
        <v>-29.3</v>
      </c>
      <c r="I27" s="49" t="n">
        <v>11.5</v>
      </c>
      <c r="J27" s="49" t="n">
        <v>24.7</v>
      </c>
      <c r="K27" s="49" t="n">
        <v>-1</v>
      </c>
      <c r="L27" s="49" t="n">
        <v>76.7</v>
      </c>
      <c r="M27" s="49" t="n">
        <v>6.5</v>
      </c>
      <c r="N27" s="51"/>
      <c r="O27" s="48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</row>
    <row r="28" customFormat="false" ht="15" hidden="false" customHeight="true" outlineLevel="0" collapsed="false">
      <c r="A28" s="7" t="s">
        <v>31</v>
      </c>
      <c r="B28" s="7" t="s">
        <v>29</v>
      </c>
      <c r="C28" s="12" t="s">
        <v>18</v>
      </c>
      <c r="D28" s="52" t="n">
        <v>1103.29</v>
      </c>
      <c r="E28" s="52" t="n">
        <v>84.13</v>
      </c>
      <c r="F28" s="52" t="n">
        <v>244.96</v>
      </c>
      <c r="G28" s="52" t="n">
        <v>670.75</v>
      </c>
      <c r="H28" s="52" t="n">
        <v>33.26</v>
      </c>
      <c r="I28" s="52" t="n">
        <v>12.05</v>
      </c>
      <c r="J28" s="52" t="n">
        <v>16.9</v>
      </c>
      <c r="K28" s="52" t="n">
        <v>4.57</v>
      </c>
      <c r="L28" s="52" t="n">
        <v>13.96</v>
      </c>
      <c r="M28" s="52" t="n">
        <v>5.97</v>
      </c>
      <c r="N28" s="52" t="n">
        <v>16.74</v>
      </c>
      <c r="O28" s="48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</row>
    <row r="29" customFormat="false" ht="15" hidden="false" customHeight="true" outlineLevel="0" collapsed="false">
      <c r="A29" s="7"/>
      <c r="B29" s="7"/>
      <c r="C29" s="33" t="s">
        <v>19</v>
      </c>
      <c r="D29" s="54" t="n">
        <v>24.2</v>
      </c>
      <c r="E29" s="55" t="n">
        <v>24.5</v>
      </c>
      <c r="F29" s="55" t="n">
        <v>0.9</v>
      </c>
      <c r="G29" s="55" t="n">
        <v>39.7</v>
      </c>
      <c r="H29" s="55" t="n">
        <v>4.4</v>
      </c>
      <c r="I29" s="55" t="n">
        <v>42.6</v>
      </c>
      <c r="J29" s="55" t="n">
        <v>15.2</v>
      </c>
      <c r="K29" s="55" t="n">
        <v>27</v>
      </c>
      <c r="L29" s="55" t="n">
        <v>14.2</v>
      </c>
      <c r="M29" s="55" t="n">
        <v>21.3</v>
      </c>
      <c r="N29" s="34" t="n">
        <v>-24.7</v>
      </c>
      <c r="O29" s="48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</row>
    <row r="30" customFormat="false" ht="15" hidden="false" customHeight="true" outlineLevel="0" collapsed="false">
      <c r="A30" s="39" t="s">
        <v>32</v>
      </c>
      <c r="B30" s="39" t="s">
        <v>29</v>
      </c>
      <c r="C30" s="12" t="s">
        <v>18</v>
      </c>
      <c r="D30" s="52" t="n">
        <v>145.63</v>
      </c>
      <c r="E30" s="52" t="n">
        <v>30.17</v>
      </c>
      <c r="F30" s="52" t="n">
        <v>7.41</v>
      </c>
      <c r="G30" s="52" t="n">
        <v>78.22</v>
      </c>
      <c r="H30" s="52" t="n">
        <v>3.95</v>
      </c>
      <c r="I30" s="52" t="n">
        <v>4.74</v>
      </c>
      <c r="J30" s="52" t="n">
        <v>4.21</v>
      </c>
      <c r="K30" s="52" t="n">
        <v>1.28</v>
      </c>
      <c r="L30" s="52" t="n">
        <v>3.17</v>
      </c>
      <c r="M30" s="52" t="n">
        <v>4.39</v>
      </c>
      <c r="N30" s="52" t="n">
        <v>8.08</v>
      </c>
      <c r="O30" s="48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</row>
    <row r="31" customFormat="false" ht="15" hidden="false" customHeight="true" outlineLevel="0" collapsed="false">
      <c r="A31" s="39"/>
      <c r="B31" s="39"/>
      <c r="C31" s="16" t="s">
        <v>19</v>
      </c>
      <c r="D31" s="34" t="n">
        <v>18.8</v>
      </c>
      <c r="E31" s="52" t="n">
        <v>10.7</v>
      </c>
      <c r="F31" s="52" t="n">
        <v>1.8</v>
      </c>
      <c r="G31" s="52" t="n">
        <v>33.9</v>
      </c>
      <c r="H31" s="52" t="n">
        <v>-17.6</v>
      </c>
      <c r="I31" s="52" t="n">
        <v>-0.5</v>
      </c>
      <c r="J31" s="52" t="n">
        <v>17.7</v>
      </c>
      <c r="K31" s="52" t="n">
        <v>13.5</v>
      </c>
      <c r="L31" s="52" t="n">
        <v>4.3</v>
      </c>
      <c r="M31" s="52" t="n">
        <v>29.4</v>
      </c>
      <c r="N31" s="52" t="n">
        <v>-9.5</v>
      </c>
      <c r="O31" s="48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</row>
    <row r="32" customFormat="false" ht="15" hidden="false" customHeight="true" outlineLevel="0" collapsed="false">
      <c r="A32" s="56" t="s">
        <v>33</v>
      </c>
      <c r="B32" s="56"/>
      <c r="C32" s="56"/>
      <c r="D32" s="56"/>
      <c r="E32" s="56"/>
      <c r="F32" s="56"/>
      <c r="G32" s="56"/>
      <c r="H32" s="56"/>
      <c r="I32" s="56"/>
    </row>
    <row r="33" customFormat="false" ht="15" hidden="false" customHeight="true" outlineLevel="0" collapsed="false">
      <c r="A33" s="57" t="s">
        <v>34</v>
      </c>
    </row>
    <row r="34" customFormat="false" ht="15" hidden="false" customHeight="true" outlineLevel="0" collapsed="false">
      <c r="E34" s="58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26">
    <mergeCell ref="A2:N2"/>
    <mergeCell ref="A3:A4"/>
    <mergeCell ref="B3:B4"/>
    <mergeCell ref="C3:C4"/>
    <mergeCell ref="D3:D4"/>
    <mergeCell ref="E3:N3"/>
    <mergeCell ref="A5:A8"/>
    <mergeCell ref="B5:B8"/>
    <mergeCell ref="A9:A12"/>
    <mergeCell ref="B9:B12"/>
    <mergeCell ref="A13:A14"/>
    <mergeCell ref="B13:B14"/>
    <mergeCell ref="A15:A17"/>
    <mergeCell ref="B15:B17"/>
    <mergeCell ref="A18:A20"/>
    <mergeCell ref="B18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false" verticalCentered="false"/>
  <pageMargins left="0.275694444444444" right="0.196527777777778" top="0.7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淑芳</cp:lastModifiedBy>
  <cp:lastPrinted>2019-10-21T01:58:28Z</cp:lastPrinted>
  <dcterms:modified xsi:type="dcterms:W3CDTF">2019-10-24T07:25:33Z</dcterms:modified>
  <cp:revision>0</cp:revision>
  <dc:subject/>
  <dc:title/>
</cp:coreProperties>
</file>