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10月" sheetId="1" state="visible" r:id="rId2"/>
  </sheets>
  <definedNames>
    <definedName function="false" hidden="false" localSheetId="0" name="_xlnm.Print_Area" vbProcedure="false">10月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sz val="20"/>
        <rFont val="Noto Sans"/>
        <family val="2"/>
      </rPr>
      <t xml:space="preserve">石狮市各镇（街道）</t>
    </r>
    <r>
      <rPr>
        <sz val="20"/>
        <rFont val="01大标宋简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01大标宋简"/>
        <family val="3"/>
        <charset val="134"/>
      </rPr>
      <t xml:space="preserve">1-10</t>
    </r>
    <r>
      <rPr>
        <sz val="20"/>
        <rFont val="Noto Sans"/>
        <family val="2"/>
      </rPr>
      <t xml:space="preserve">月主要经济指标完成情况表</t>
    </r>
  </si>
  <si>
    <t xml:space="preserve">主要指标</t>
  </si>
  <si>
    <t xml:space="preserve">单位</t>
  </si>
  <si>
    <t xml:space="preserve">全市</t>
  </si>
  <si>
    <t xml:space="preserve">其中</t>
  </si>
  <si>
    <t xml:space="preserve">湖滨</t>
  </si>
  <si>
    <t xml:space="preserve">凤里</t>
  </si>
  <si>
    <t xml:space="preserve">灵秀</t>
  </si>
  <si>
    <t xml:space="preserve">宝盖</t>
  </si>
  <si>
    <t xml:space="preserve">蚶江</t>
  </si>
  <si>
    <t xml:space="preserve">祥芝</t>
  </si>
  <si>
    <t xml:space="preserve">鸿山</t>
  </si>
  <si>
    <t xml:space="preserve">锦尚</t>
  </si>
  <si>
    <t xml:space="preserve">永宁</t>
  </si>
  <si>
    <t xml:space="preserve">市直</t>
  </si>
  <si>
    <t xml:space="preserve">一般公共预算总收入
（不含基金）</t>
  </si>
  <si>
    <t xml:space="preserve">万元</t>
  </si>
  <si>
    <r>
      <rPr>
        <b val="true"/>
        <sz val="10"/>
        <color rgb="FF000000"/>
        <rFont val="宋体"/>
        <family val="0"/>
        <charset val="134"/>
      </rPr>
      <t xml:space="preserve">1-10</t>
    </r>
    <r>
      <rPr>
        <b val="true"/>
        <sz val="10"/>
        <color rgb="FF000000"/>
        <rFont val="Noto Sans"/>
        <family val="2"/>
      </rPr>
      <t xml:space="preserve">月份实际</t>
    </r>
  </si>
  <si>
    <t xml:space="preserve">增长（％）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计划</t>
    </r>
  </si>
  <si>
    <t xml:space="preserve">完成计划（％）</t>
  </si>
  <si>
    <t xml:space="preserve">                           其中：一般公共预算收入
</t>
  </si>
  <si>
    <t xml:space="preserve">         中央级收入</t>
  </si>
  <si>
    <r>
      <rPr>
        <b val="true"/>
        <sz val="10"/>
        <rFont val="Noto Sans"/>
        <family val="2"/>
      </rPr>
      <t xml:space="preserve"> 出口商品总值           </t>
    </r>
    <r>
      <rPr>
        <b val="true"/>
        <sz val="10"/>
        <rFont val="宋体"/>
        <family val="0"/>
        <charset val="134"/>
      </rPr>
      <t xml:space="preserve">&lt;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海关口径</t>
    </r>
    <r>
      <rPr>
        <b val="true"/>
        <sz val="10"/>
        <rFont val="宋体"/>
        <family val="0"/>
        <charset val="134"/>
      </rPr>
      <t xml:space="preserve">&gt;</t>
    </r>
  </si>
  <si>
    <t xml:space="preserve">去年同期</t>
  </si>
  <si>
    <t xml:space="preserve">合同外资额             </t>
  </si>
  <si>
    <r>
      <rPr>
        <b val="true"/>
        <sz val="10"/>
        <color rgb="FF000000"/>
        <rFont val="Noto Sans"/>
        <family val="2"/>
      </rPr>
      <t xml:space="preserve">实际利用外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）</t>
    </r>
  </si>
  <si>
    <t xml:space="preserve">规模以上工业总产值</t>
  </si>
  <si>
    <t xml:space="preserve">亿元</t>
  </si>
  <si>
    <t xml:space="preserve">固定资产投资（不含农户）</t>
  </si>
  <si>
    <t xml:space="preserve">限额以上商业销售额</t>
  </si>
  <si>
    <t xml:space="preserve">限额以上社会消费品零售额</t>
  </si>
  <si>
    <t xml:space="preserve">备注：规模以上工业总产值增长幅度为现价增长。</t>
  </si>
  <si>
    <r>
      <rPr>
        <sz val="10"/>
        <rFont val="Noto Sans"/>
        <family val="2"/>
      </rPr>
      <t xml:space="preserve">            规模以上工业企业是指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法人工业企业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0"/>
    <numFmt numFmtId="167" formatCode="0_ "/>
    <numFmt numFmtId="168" formatCode="0.0_ "/>
    <numFmt numFmtId="169" formatCode="_ * #,##0_ ;_ * \-#,##0_ ;_ * \-_ ;_ @_ "/>
    <numFmt numFmtId="170" formatCode="_ * #,##0.0_ ;_ * \-#,##0.0_ ;_ * \-_ ;_ @_ "/>
    <numFmt numFmtId="171" formatCode="[$-409]m/d/yyyy"/>
    <numFmt numFmtId="172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01大标宋简"/>
      <family val="3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分乡镇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8" activeCellId="0" sqref="O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5.74"/>
    <col collapsed="false" customWidth="true" hidden="false" outlineLevel="0" max="3" min="3" style="2" width="13.49"/>
    <col collapsed="false" customWidth="true" hidden="false" outlineLevel="0" max="4" min="4" style="3" width="10.24"/>
    <col collapsed="false" customWidth="true" hidden="false" outlineLevel="0" max="5" min="5" style="3" width="7.74"/>
    <col collapsed="false" customWidth="true" hidden="false" outlineLevel="0" max="6" min="6" style="3" width="7.99"/>
    <col collapsed="false" customWidth="true" hidden="false" outlineLevel="0" max="7" min="7" style="3" width="8.5"/>
    <col collapsed="false" customWidth="true" hidden="false" outlineLevel="0" max="8" min="8" style="3" width="9.36"/>
    <col collapsed="false" customWidth="true" hidden="false" outlineLevel="0" max="9" min="9" style="3" width="8.5"/>
    <col collapsed="false" customWidth="true" hidden="false" outlineLevel="0" max="10" min="10" style="3" width="8.11"/>
    <col collapsed="false" customWidth="true" hidden="false" outlineLevel="0" max="11" min="11" style="3" width="8.24"/>
    <col collapsed="false" customWidth="true" hidden="false" outlineLevel="0" max="12" min="12" style="3" width="7.99"/>
    <col collapsed="false" customWidth="true" hidden="false" outlineLevel="0" max="13" min="13" style="3" width="9.36"/>
    <col collapsed="false" customWidth="true" hidden="false" outlineLevel="0" max="14" min="14" style="3" width="8.62"/>
    <col collapsed="false" customWidth="false" hidden="false" outlineLevel="0" max="257" min="15" style="3" width="8.9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6" t="s">
        <v>4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A3" s="6"/>
      <c r="B3" s="6"/>
      <c r="C3" s="6"/>
      <c r="D3" s="7"/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7" t="s">
        <v>13</v>
      </c>
      <c r="N3" s="7" t="s">
        <v>14</v>
      </c>
    </row>
    <row r="4" s="14" customFormat="true" ht="15" hidden="false" customHeight="true" outlineLevel="0" collapsed="false">
      <c r="A4" s="9" t="s">
        <v>15</v>
      </c>
      <c r="B4" s="10" t="s">
        <v>16</v>
      </c>
      <c r="C4" s="11" t="s">
        <v>17</v>
      </c>
      <c r="D4" s="12" t="n">
        <v>519504</v>
      </c>
      <c r="E4" s="12" t="n">
        <v>88393</v>
      </c>
      <c r="F4" s="12" t="n">
        <v>30875</v>
      </c>
      <c r="G4" s="12" t="n">
        <v>55286</v>
      </c>
      <c r="H4" s="12" t="n">
        <v>67803</v>
      </c>
      <c r="I4" s="12" t="n">
        <v>25645</v>
      </c>
      <c r="J4" s="12" t="n">
        <v>20305</v>
      </c>
      <c r="K4" s="12" t="n">
        <v>70540</v>
      </c>
      <c r="L4" s="12" t="n">
        <v>15268</v>
      </c>
      <c r="M4" s="12" t="n">
        <v>11452</v>
      </c>
      <c r="N4" s="12"/>
      <c r="O4" s="13"/>
    </row>
    <row r="5" s="14" customFormat="true" ht="15" hidden="false" customHeight="true" outlineLevel="0" collapsed="false">
      <c r="A5" s="9"/>
      <c r="B5" s="10"/>
      <c r="C5" s="15" t="s">
        <v>18</v>
      </c>
      <c r="D5" s="16" t="n">
        <v>-2.9</v>
      </c>
      <c r="E5" s="16" t="n">
        <v>81</v>
      </c>
      <c r="F5" s="16" t="n">
        <v>-18.3</v>
      </c>
      <c r="G5" s="16" t="n">
        <v>-20.8</v>
      </c>
      <c r="H5" s="16" t="n">
        <v>-7.3</v>
      </c>
      <c r="I5" s="16" t="n">
        <v>-35.3</v>
      </c>
      <c r="J5" s="16" t="n">
        <v>-15.2</v>
      </c>
      <c r="K5" s="16" t="n">
        <v>41.7</v>
      </c>
      <c r="L5" s="16" t="n">
        <v>-8.5</v>
      </c>
      <c r="M5" s="16" t="n">
        <v>-15.5</v>
      </c>
      <c r="N5" s="16"/>
      <c r="O5" s="13"/>
    </row>
    <row r="6" s="20" customFormat="true" ht="15" hidden="false" customHeight="true" outlineLevel="0" collapsed="false">
      <c r="A6" s="9"/>
      <c r="B6" s="10"/>
      <c r="C6" s="17" t="s">
        <v>19</v>
      </c>
      <c r="D6" s="18" t="n">
        <v>67930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3"/>
    </row>
    <row r="7" s="14" customFormat="true" ht="15" hidden="false" customHeight="true" outlineLevel="0" collapsed="false">
      <c r="A7" s="9"/>
      <c r="B7" s="10"/>
      <c r="C7" s="21" t="s">
        <v>20</v>
      </c>
      <c r="D7" s="22" t="n">
        <f aca="false">D4/D6*100</f>
        <v>76.4763727366407</v>
      </c>
      <c r="E7" s="19"/>
      <c r="F7" s="19"/>
      <c r="G7" s="19"/>
      <c r="H7" s="19"/>
      <c r="I7" s="19"/>
      <c r="J7" s="19"/>
      <c r="K7" s="19"/>
      <c r="L7" s="19"/>
      <c r="M7" s="19"/>
      <c r="N7" s="22"/>
      <c r="O7" s="13"/>
    </row>
    <row r="8" s="14" customFormat="true" ht="15" hidden="false" customHeight="true" outlineLevel="0" collapsed="false">
      <c r="A8" s="23" t="s">
        <v>21</v>
      </c>
      <c r="B8" s="10" t="s">
        <v>16</v>
      </c>
      <c r="C8" s="11" t="s">
        <v>17</v>
      </c>
      <c r="D8" s="18" t="n">
        <v>324344</v>
      </c>
      <c r="E8" s="12" t="n">
        <v>49799</v>
      </c>
      <c r="F8" s="12" t="n">
        <v>16760</v>
      </c>
      <c r="G8" s="12" t="n">
        <v>34027</v>
      </c>
      <c r="H8" s="12" t="n">
        <v>36132</v>
      </c>
      <c r="I8" s="12" t="n">
        <v>13663</v>
      </c>
      <c r="J8" s="12" t="n">
        <v>11035</v>
      </c>
      <c r="K8" s="12" t="n">
        <v>34698</v>
      </c>
      <c r="L8" s="12" t="n">
        <v>8337</v>
      </c>
      <c r="M8" s="12" t="n">
        <v>6188</v>
      </c>
      <c r="N8" s="12"/>
      <c r="O8" s="13"/>
    </row>
    <row r="9" s="14" customFormat="true" ht="15" hidden="false" customHeight="true" outlineLevel="0" collapsed="false">
      <c r="A9" s="23"/>
      <c r="B9" s="10"/>
      <c r="C9" s="15" t="s">
        <v>18</v>
      </c>
      <c r="D9" s="16" t="n">
        <v>-7</v>
      </c>
      <c r="E9" s="16" t="n">
        <v>69.9</v>
      </c>
      <c r="F9" s="16" t="n">
        <v>-14.6</v>
      </c>
      <c r="G9" s="16" t="n">
        <v>-13.3</v>
      </c>
      <c r="H9" s="16" t="n">
        <v>-13.7</v>
      </c>
      <c r="I9" s="16" t="n">
        <v>-31.7</v>
      </c>
      <c r="J9" s="16" t="n">
        <v>-22.8</v>
      </c>
      <c r="K9" s="16" t="n">
        <v>35.8</v>
      </c>
      <c r="L9" s="16" t="n">
        <v>-14.9</v>
      </c>
      <c r="M9" s="16" t="n">
        <v>-20.5</v>
      </c>
      <c r="N9" s="16"/>
      <c r="O9" s="13"/>
    </row>
    <row r="10" s="14" customFormat="true" ht="15" hidden="false" customHeight="true" outlineLevel="0" collapsed="false">
      <c r="A10" s="23"/>
      <c r="B10" s="10"/>
      <c r="C10" s="11" t="s">
        <v>19</v>
      </c>
      <c r="D10" s="18" t="n">
        <v>432900</v>
      </c>
      <c r="E10" s="24"/>
      <c r="F10" s="24"/>
      <c r="G10" s="24"/>
      <c r="H10" s="24"/>
      <c r="I10" s="24"/>
      <c r="J10" s="24"/>
      <c r="K10" s="24"/>
      <c r="L10" s="24"/>
      <c r="M10" s="24"/>
      <c r="N10" s="19"/>
      <c r="O10" s="13"/>
    </row>
    <row r="11" s="14" customFormat="true" ht="15" hidden="false" customHeight="true" outlineLevel="0" collapsed="false">
      <c r="A11" s="23"/>
      <c r="B11" s="10"/>
      <c r="C11" s="21" t="s">
        <v>20</v>
      </c>
      <c r="D11" s="22" t="n">
        <f aca="false">D8/D10*100</f>
        <v>74.9235389235389</v>
      </c>
      <c r="E11" s="16"/>
      <c r="F11" s="16"/>
      <c r="G11" s="16"/>
      <c r="H11" s="16"/>
      <c r="I11" s="16"/>
      <c r="J11" s="16"/>
      <c r="K11" s="16"/>
      <c r="L11" s="16"/>
      <c r="M11" s="16"/>
      <c r="N11" s="22"/>
      <c r="O11" s="13"/>
    </row>
    <row r="12" s="14" customFormat="true" ht="15" hidden="false" customHeight="true" outlineLevel="0" collapsed="false">
      <c r="A12" s="25" t="s">
        <v>22</v>
      </c>
      <c r="B12" s="26" t="s">
        <v>16</v>
      </c>
      <c r="C12" s="11" t="s">
        <v>17</v>
      </c>
      <c r="D12" s="18" t="n">
        <v>195160</v>
      </c>
      <c r="E12" s="12" t="n">
        <v>38594</v>
      </c>
      <c r="F12" s="12" t="n">
        <v>14115</v>
      </c>
      <c r="G12" s="12" t="n">
        <v>21259</v>
      </c>
      <c r="H12" s="12" t="n">
        <v>31671</v>
      </c>
      <c r="I12" s="12" t="n">
        <v>11982</v>
      </c>
      <c r="J12" s="12" t="n">
        <v>9270</v>
      </c>
      <c r="K12" s="12" t="n">
        <v>35842</v>
      </c>
      <c r="L12" s="12" t="n">
        <v>6931</v>
      </c>
      <c r="M12" s="12" t="n">
        <v>5264</v>
      </c>
      <c r="N12" s="12"/>
      <c r="O12" s="13"/>
    </row>
    <row r="13" s="14" customFormat="true" ht="15" hidden="false" customHeight="true" outlineLevel="0" collapsed="false">
      <c r="A13" s="25"/>
      <c r="B13" s="26"/>
      <c r="C13" s="15" t="s">
        <v>18</v>
      </c>
      <c r="D13" s="16" t="n">
        <v>4.8</v>
      </c>
      <c r="E13" s="16" t="n">
        <v>97.7</v>
      </c>
      <c r="F13" s="16" t="n">
        <v>-22.3</v>
      </c>
      <c r="G13" s="16" t="n">
        <v>-30.4</v>
      </c>
      <c r="H13" s="16" t="n">
        <v>1.2</v>
      </c>
      <c r="I13" s="16" t="n">
        <v>-39</v>
      </c>
      <c r="J13" s="16" t="n">
        <v>-3.9</v>
      </c>
      <c r="K13" s="16" t="n">
        <v>47.9</v>
      </c>
      <c r="L13" s="16" t="n">
        <v>0.7</v>
      </c>
      <c r="M13" s="16" t="n">
        <v>-8.7</v>
      </c>
      <c r="N13" s="16"/>
      <c r="O13" s="13"/>
    </row>
    <row r="14" s="28" customFormat="true" ht="15" hidden="false" customHeight="true" outlineLevel="0" collapsed="false">
      <c r="A14" s="23" t="s">
        <v>23</v>
      </c>
      <c r="B14" s="6" t="s">
        <v>16</v>
      </c>
      <c r="C14" s="11" t="s">
        <v>17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13"/>
    </row>
    <row r="15" s="31" customFormat="true" ht="15.75" hidden="true" customHeight="true" outlineLevel="0" collapsed="false">
      <c r="A15" s="23"/>
      <c r="B15" s="6"/>
      <c r="C15" s="29" t="s">
        <v>24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3"/>
    </row>
    <row r="16" customFormat="false" ht="15" hidden="false" customHeight="true" outlineLevel="0" collapsed="false">
      <c r="A16" s="23"/>
      <c r="B16" s="6"/>
      <c r="C16" s="32" t="s">
        <v>18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13"/>
    </row>
    <row r="17" s="36" customFormat="true" ht="19.5" hidden="false" customHeight="true" outlineLevel="0" collapsed="false">
      <c r="A17" s="23" t="s">
        <v>25</v>
      </c>
      <c r="B17" s="6" t="s">
        <v>16</v>
      </c>
      <c r="C17" s="11" t="s">
        <v>17</v>
      </c>
      <c r="D17" s="34" t="n">
        <v>111342</v>
      </c>
      <c r="E17" s="35" t="n">
        <v>26072</v>
      </c>
      <c r="F17" s="35" t="n">
        <v>3279</v>
      </c>
      <c r="G17" s="35" t="n">
        <v>19942</v>
      </c>
      <c r="H17" s="35" t="n">
        <v>5287</v>
      </c>
      <c r="I17" s="35" t="n">
        <v>33421</v>
      </c>
      <c r="J17" s="35" t="n">
        <v>10774</v>
      </c>
      <c r="K17" s="27" t="n">
        <v>0</v>
      </c>
      <c r="L17" s="35" t="n">
        <v>11958</v>
      </c>
      <c r="M17" s="35" t="n">
        <v>609</v>
      </c>
      <c r="N17" s="27"/>
      <c r="O17" s="13"/>
    </row>
    <row r="18" s="31" customFormat="true" ht="15.75" hidden="true" customHeight="true" outlineLevel="0" collapsed="false">
      <c r="A18" s="23"/>
      <c r="B18" s="6"/>
      <c r="C18" s="29" t="s">
        <v>24</v>
      </c>
      <c r="D18" s="27" t="n">
        <f aca="false">SUM(E18:N18)</f>
        <v>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3"/>
    </row>
    <row r="19" customFormat="false" ht="14.25" hidden="false" customHeight="true" outlineLevel="0" collapsed="false">
      <c r="A19" s="23"/>
      <c r="B19" s="6"/>
      <c r="C19" s="32" t="s">
        <v>18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13"/>
    </row>
    <row r="20" s="42" customFormat="true" ht="14.25" hidden="false" customHeight="true" outlineLevel="0" collapsed="false">
      <c r="A20" s="37" t="s">
        <v>26</v>
      </c>
      <c r="B20" s="38" t="s">
        <v>16</v>
      </c>
      <c r="C20" s="11" t="s">
        <v>17</v>
      </c>
      <c r="D20" s="27" t="n">
        <v>62414</v>
      </c>
      <c r="E20" s="39" t="n">
        <v>5500</v>
      </c>
      <c r="F20" s="27" t="n">
        <v>0</v>
      </c>
      <c r="G20" s="39" t="n">
        <v>1700</v>
      </c>
      <c r="H20" s="39" t="n">
        <v>1800</v>
      </c>
      <c r="I20" s="27" t="n">
        <v>33113</v>
      </c>
      <c r="J20" s="39" t="n">
        <v>2900</v>
      </c>
      <c r="K20" s="39" t="n">
        <v>2800</v>
      </c>
      <c r="L20" s="39" t="n">
        <v>6258</v>
      </c>
      <c r="M20" s="27" t="n">
        <v>0</v>
      </c>
      <c r="N20" s="39" t="n">
        <v>8343</v>
      </c>
      <c r="O20" s="13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</row>
    <row r="21" s="45" customFormat="true" ht="1.5" hidden="true" customHeight="true" outlineLevel="0" collapsed="false">
      <c r="A21" s="37"/>
      <c r="B21" s="38"/>
      <c r="C21" s="29" t="s">
        <v>24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1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</row>
    <row r="22" s="14" customFormat="true" ht="14.25" hidden="false" customHeight="true" outlineLevel="0" collapsed="false">
      <c r="A22" s="37"/>
      <c r="B22" s="38"/>
      <c r="C22" s="15" t="s">
        <v>18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13"/>
    </row>
    <row r="23" s="14" customFormat="true" ht="15" hidden="false" customHeight="true" outlineLevel="0" collapsed="false">
      <c r="A23" s="6" t="s">
        <v>27</v>
      </c>
      <c r="B23" s="6" t="s">
        <v>28</v>
      </c>
      <c r="C23" s="11" t="s">
        <v>17</v>
      </c>
      <c r="D23" s="46" t="n">
        <v>1056.09</v>
      </c>
      <c r="E23" s="46" t="n">
        <v>85.04</v>
      </c>
      <c r="F23" s="46" t="n">
        <v>25.28</v>
      </c>
      <c r="G23" s="46" t="n">
        <v>154.52</v>
      </c>
      <c r="H23" s="46" t="n">
        <v>138.28</v>
      </c>
      <c r="I23" s="46" t="n">
        <v>195.91</v>
      </c>
      <c r="J23" s="46" t="n">
        <v>128.94</v>
      </c>
      <c r="K23" s="46" t="n">
        <v>186.77</v>
      </c>
      <c r="L23" s="46" t="n">
        <v>60.55</v>
      </c>
      <c r="M23" s="46" t="n">
        <v>60.48</v>
      </c>
      <c r="N23" s="46" t="n">
        <v>20.32</v>
      </c>
      <c r="O23" s="13"/>
    </row>
    <row r="24" customFormat="false" ht="15" hidden="false" customHeight="true" outlineLevel="0" collapsed="false">
      <c r="A24" s="6"/>
      <c r="B24" s="6"/>
      <c r="C24" s="32" t="s">
        <v>18</v>
      </c>
      <c r="D24" s="47" t="n">
        <v>4.3</v>
      </c>
      <c r="E24" s="47" t="n">
        <v>4</v>
      </c>
      <c r="F24" s="47" t="n">
        <v>-16.1</v>
      </c>
      <c r="G24" s="47" t="n">
        <v>-6</v>
      </c>
      <c r="H24" s="47" t="n">
        <v>-15.6</v>
      </c>
      <c r="I24" s="47" t="n">
        <v>19.1</v>
      </c>
      <c r="J24" s="47" t="n">
        <v>15.1</v>
      </c>
      <c r="K24" s="47" t="n">
        <v>14.1</v>
      </c>
      <c r="L24" s="47" t="n">
        <v>18.2</v>
      </c>
      <c r="M24" s="47" t="n">
        <v>-2.5</v>
      </c>
      <c r="N24" s="47" t="n">
        <v>5.5</v>
      </c>
      <c r="O24" s="48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</row>
    <row r="25" customFormat="false" ht="16.5" hidden="false" customHeight="true" outlineLevel="0" collapsed="false">
      <c r="A25" s="38" t="s">
        <v>29</v>
      </c>
      <c r="B25" s="38" t="s">
        <v>28</v>
      </c>
      <c r="C25" s="11" t="s">
        <v>17</v>
      </c>
      <c r="D25" s="34"/>
      <c r="E25" s="47"/>
      <c r="F25" s="47"/>
      <c r="G25" s="47"/>
      <c r="H25" s="47"/>
      <c r="I25" s="47"/>
      <c r="J25" s="47"/>
      <c r="K25" s="47"/>
      <c r="L25" s="47"/>
      <c r="M25" s="47"/>
      <c r="N25" s="34"/>
      <c r="O25" s="48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</row>
    <row r="26" customFormat="false" ht="15" hidden="false" customHeight="true" outlineLevel="0" collapsed="false">
      <c r="A26" s="38"/>
      <c r="B26" s="38"/>
      <c r="C26" s="15" t="s">
        <v>18</v>
      </c>
      <c r="D26" s="47" t="n">
        <v>6.5</v>
      </c>
      <c r="E26" s="47" t="n">
        <v>98.4</v>
      </c>
      <c r="F26" s="47" t="n">
        <v>107.9</v>
      </c>
      <c r="G26" s="47" t="n">
        <v>7.2</v>
      </c>
      <c r="H26" s="47" t="n">
        <v>-38.1</v>
      </c>
      <c r="I26" s="47" t="n">
        <v>4.7</v>
      </c>
      <c r="J26" s="47" t="n">
        <v>2.6</v>
      </c>
      <c r="K26" s="47" t="n">
        <v>7.3</v>
      </c>
      <c r="L26" s="47" t="n">
        <v>62.4</v>
      </c>
      <c r="M26" s="47" t="n">
        <v>5.2</v>
      </c>
      <c r="N26" s="50"/>
      <c r="O26" s="48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</row>
    <row r="27" customFormat="false" ht="15" hidden="false" customHeight="true" outlineLevel="0" collapsed="false">
      <c r="A27" s="6" t="s">
        <v>30</v>
      </c>
      <c r="B27" s="6" t="s">
        <v>28</v>
      </c>
      <c r="C27" s="11" t="s">
        <v>17</v>
      </c>
      <c r="D27" s="51" t="n">
        <v>1209.72</v>
      </c>
      <c r="E27" s="51" t="n">
        <v>95.07</v>
      </c>
      <c r="F27" s="51" t="n">
        <v>263.43</v>
      </c>
      <c r="G27" s="51" t="n">
        <v>732.56</v>
      </c>
      <c r="H27" s="51" t="n">
        <v>38.01</v>
      </c>
      <c r="I27" s="51" t="n">
        <v>14.05</v>
      </c>
      <c r="J27" s="51" t="n">
        <v>19.82</v>
      </c>
      <c r="K27" s="51" t="n">
        <v>5.27</v>
      </c>
      <c r="L27" s="51" t="n">
        <v>16.29</v>
      </c>
      <c r="M27" s="51" t="n">
        <v>6.66</v>
      </c>
      <c r="N27" s="51" t="n">
        <v>18.56</v>
      </c>
      <c r="O27" s="48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</row>
    <row r="28" customFormat="false" ht="15" hidden="false" customHeight="true" outlineLevel="0" collapsed="false">
      <c r="A28" s="6"/>
      <c r="B28" s="6"/>
      <c r="C28" s="32" t="s">
        <v>18</v>
      </c>
      <c r="D28" s="53" t="n">
        <v>24.9</v>
      </c>
      <c r="E28" s="54" t="n">
        <v>28.5</v>
      </c>
      <c r="F28" s="54" t="n">
        <v>0.6</v>
      </c>
      <c r="G28" s="54" t="n">
        <v>40.4</v>
      </c>
      <c r="H28" s="54" t="n">
        <v>4.8</v>
      </c>
      <c r="I28" s="54" t="n">
        <v>43.2</v>
      </c>
      <c r="J28" s="54" t="n">
        <v>18.8</v>
      </c>
      <c r="K28" s="54" t="n">
        <v>30.3</v>
      </c>
      <c r="L28" s="54" t="n">
        <v>13.5</v>
      </c>
      <c r="M28" s="54" t="n">
        <v>23.1</v>
      </c>
      <c r="N28" s="33" t="n">
        <v>-23.9</v>
      </c>
      <c r="O28" s="48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</row>
    <row r="29" customFormat="false" ht="15" hidden="false" customHeight="true" outlineLevel="0" collapsed="false">
      <c r="A29" s="38" t="s">
        <v>31</v>
      </c>
      <c r="B29" s="38" t="s">
        <v>28</v>
      </c>
      <c r="C29" s="11" t="s">
        <v>17</v>
      </c>
      <c r="D29" s="51" t="n">
        <v>157.59</v>
      </c>
      <c r="E29" s="51" t="n">
        <v>33.25</v>
      </c>
      <c r="F29" s="51" t="n">
        <v>7.83</v>
      </c>
      <c r="G29" s="51" t="n">
        <v>81.92</v>
      </c>
      <c r="H29" s="51" t="n">
        <v>5.01</v>
      </c>
      <c r="I29" s="51" t="n">
        <v>5.77</v>
      </c>
      <c r="J29" s="51" t="n">
        <v>4.85</v>
      </c>
      <c r="K29" s="51" t="n">
        <v>1.49</v>
      </c>
      <c r="L29" s="51" t="n">
        <v>3.83</v>
      </c>
      <c r="M29" s="51" t="n">
        <v>4.86</v>
      </c>
      <c r="N29" s="51" t="n">
        <v>8.79</v>
      </c>
      <c r="O29" s="48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</row>
    <row r="30" customFormat="false" ht="15" hidden="false" customHeight="true" outlineLevel="0" collapsed="false">
      <c r="A30" s="38"/>
      <c r="B30" s="38"/>
      <c r="C30" s="15" t="s">
        <v>18</v>
      </c>
      <c r="D30" s="33" t="n">
        <v>17.4</v>
      </c>
      <c r="E30" s="51" t="n">
        <v>14.9</v>
      </c>
      <c r="F30" s="51" t="n">
        <v>-2.2</v>
      </c>
      <c r="G30" s="51" t="n">
        <v>29.3</v>
      </c>
      <c r="H30" s="51" t="n">
        <v>-13.7</v>
      </c>
      <c r="I30" s="51" t="n">
        <v>1.4</v>
      </c>
      <c r="J30" s="51" t="n">
        <v>21</v>
      </c>
      <c r="K30" s="51" t="n">
        <v>15</v>
      </c>
      <c r="L30" s="51" t="n">
        <v>6.5</v>
      </c>
      <c r="M30" s="51" t="n">
        <v>30.6</v>
      </c>
      <c r="N30" s="51" t="n">
        <v>-10.3</v>
      </c>
      <c r="O30" s="48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</row>
    <row r="31" customFormat="false" ht="15" hidden="false" customHeight="true" outlineLevel="0" collapsed="false">
      <c r="A31" s="55" t="s">
        <v>32</v>
      </c>
      <c r="B31" s="55"/>
      <c r="C31" s="55"/>
      <c r="D31" s="55"/>
      <c r="E31" s="55"/>
      <c r="F31" s="55"/>
      <c r="G31" s="55"/>
      <c r="H31" s="55"/>
      <c r="I31" s="55"/>
    </row>
    <row r="32" customFormat="false" ht="15" hidden="false" customHeight="true" outlineLevel="0" collapsed="false">
      <c r="A32" s="56" t="s">
        <v>33</v>
      </c>
    </row>
    <row r="33" customFormat="false" ht="15" hidden="false" customHeight="true" outlineLevel="0" collapsed="false">
      <c r="E33" s="57"/>
    </row>
    <row r="34" customFormat="false" ht="15" hidden="false" customHeight="true" outlineLevel="0" collapsed="false"/>
    <row r="35" customFormat="false" ht="15" hidden="false" customHeight="true" outlineLevel="0" collapsed="false"/>
  </sheetData>
  <mergeCells count="26">
    <mergeCell ref="A1:N1"/>
    <mergeCell ref="A2:A3"/>
    <mergeCell ref="B2:B3"/>
    <mergeCell ref="C2:C3"/>
    <mergeCell ref="D2:D3"/>
    <mergeCell ref="E2:N2"/>
    <mergeCell ref="A4:A7"/>
    <mergeCell ref="B4:B7"/>
    <mergeCell ref="A8:A11"/>
    <mergeCell ref="B8:B11"/>
    <mergeCell ref="A12:A13"/>
    <mergeCell ref="B12:B13"/>
    <mergeCell ref="A14:A16"/>
    <mergeCell ref="B14:B16"/>
    <mergeCell ref="A17:A19"/>
    <mergeCell ref="B17:B19"/>
    <mergeCell ref="A20:A22"/>
    <mergeCell ref="B20:B22"/>
    <mergeCell ref="A23:A24"/>
    <mergeCell ref="B23:B24"/>
    <mergeCell ref="A25:A26"/>
    <mergeCell ref="B25:B26"/>
    <mergeCell ref="A27:A28"/>
    <mergeCell ref="B27:B28"/>
    <mergeCell ref="A29:A30"/>
    <mergeCell ref="B29:B30"/>
  </mergeCells>
  <printOptions headings="false" gridLines="false" gridLinesSet="true" horizontalCentered="false" verticalCentered="false"/>
  <pageMargins left="0.275694444444444" right="0.196527777777778" top="0.7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orosoft</cp:lastModifiedBy>
  <cp:lastPrinted>2019-11-20T07:30:09Z</cp:lastPrinted>
  <dcterms:modified xsi:type="dcterms:W3CDTF">2019-11-20T07:30:22Z</dcterms:modified>
  <cp:revision>0</cp:revision>
  <dc:subject/>
  <dc:title/>
</cp:coreProperties>
</file>