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3" sheetId="1" state="visible" r:id="rId2"/>
  </sheets>
  <definedNames>
    <definedName function="false" hidden="false" localSheetId="0" name="Print_Area" vbProcedure="false">'2022.0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9</xdr:rowOff>
              </xdr:from>
              <xdr:to>
                <xdr:col>3</xdr:col>
                <xdr:colOff>70</xdr:colOff>
                <xdr:row>28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9</xdr:rowOff>
              </xdr:from>
              <xdr:to>
                <xdr:col>3</xdr:col>
                <xdr:colOff>70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3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1.9:39.1:59.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206" min="11" style="2" width="8.99"/>
    <col collapsed="false" customWidth="false" hidden="false" outlineLevel="0" max="257" min="207" style="8" width="8.99"/>
  </cols>
  <sheetData>
    <row r="1" s="1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11" customFormat="true" ht="34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3"/>
    </row>
    <row r="3" s="2" customFormat="true" ht="15.6" hidden="false" customHeight="true" outlineLevel="0" collapsed="false">
      <c r="A3" s="14" t="s">
        <v>2</v>
      </c>
      <c r="B3" s="14"/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7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23.25" hidden="false" customHeight="true" outlineLevel="0" collapsed="false">
      <c r="A4" s="14"/>
      <c r="B4" s="14"/>
      <c r="C4" s="15"/>
      <c r="D4" s="16"/>
      <c r="E4" s="17"/>
      <c r="F4" s="18"/>
      <c r="G4" s="19"/>
      <c r="H4" s="20"/>
      <c r="I4" s="7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15.75" hidden="false" customHeight="true" outlineLevel="0" collapsed="false">
      <c r="A5" s="21" t="s">
        <v>9</v>
      </c>
      <c r="B5" s="22" t="s">
        <v>10</v>
      </c>
      <c r="C5" s="23" t="s">
        <v>11</v>
      </c>
      <c r="D5" s="24"/>
      <c r="E5" s="25"/>
      <c r="F5" s="26" t="n">
        <v>239.6703</v>
      </c>
      <c r="G5" s="27" t="n">
        <v>4.69115101588298</v>
      </c>
      <c r="H5" s="28"/>
      <c r="I5" s="7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" customFormat="true" ht="15.75" hidden="false" customHeight="true" outlineLevel="0" collapsed="false">
      <c r="A6" s="21"/>
      <c r="B6" s="29" t="s">
        <v>12</v>
      </c>
      <c r="C6" s="23" t="s">
        <v>11</v>
      </c>
      <c r="D6" s="24"/>
      <c r="E6" s="25"/>
      <c r="F6" s="26" t="n">
        <v>4.6137</v>
      </c>
      <c r="G6" s="27" t="n">
        <v>0.407464119799641</v>
      </c>
      <c r="H6" s="28"/>
      <c r="I6" s="7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" customFormat="true" ht="15.75" hidden="false" customHeight="true" outlineLevel="0" collapsed="false">
      <c r="A7" s="21"/>
      <c r="B7" s="30" t="s">
        <v>13</v>
      </c>
      <c r="C7" s="23" t="s">
        <v>11</v>
      </c>
      <c r="D7" s="24"/>
      <c r="E7" s="31"/>
      <c r="F7" s="26" t="n">
        <v>93.5995</v>
      </c>
      <c r="G7" s="27" t="n">
        <v>3.21779472453744</v>
      </c>
      <c r="H7" s="28"/>
      <c r="I7" s="7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" customFormat="true" ht="15.95" hidden="false" customHeight="true" outlineLevel="0" collapsed="false">
      <c r="A8" s="21"/>
      <c r="B8" s="30" t="s">
        <v>14</v>
      </c>
      <c r="C8" s="23" t="s">
        <v>11</v>
      </c>
      <c r="D8" s="24"/>
      <c r="E8" s="25"/>
      <c r="F8" s="26" t="n">
        <v>141.4571</v>
      </c>
      <c r="G8" s="27" t="n">
        <v>5.79089037187725</v>
      </c>
      <c r="H8" s="28"/>
      <c r="I8" s="7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5.95" hidden="false" customHeight="true" outlineLevel="0" collapsed="false">
      <c r="A9" s="21"/>
      <c r="B9" s="30" t="s">
        <v>15</v>
      </c>
      <c r="C9" s="23" t="s">
        <v>11</v>
      </c>
      <c r="D9" s="24"/>
      <c r="E9" s="25"/>
      <c r="F9" s="32" t="n">
        <v>8.59</v>
      </c>
      <c r="G9" s="33" t="n">
        <v>0.4</v>
      </c>
      <c r="H9" s="28"/>
      <c r="I9" s="7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" customFormat="true" ht="15.75" hidden="false" customHeight="true" outlineLevel="0" collapsed="false">
      <c r="A10" s="21"/>
      <c r="B10" s="22" t="s">
        <v>16</v>
      </c>
      <c r="C10" s="23" t="s">
        <v>11</v>
      </c>
      <c r="D10" s="24"/>
      <c r="E10" s="25"/>
      <c r="F10" s="26"/>
      <c r="G10" s="34" t="n">
        <v>6.4</v>
      </c>
      <c r="H10" s="28"/>
      <c r="I10" s="7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95" hidden="false" customHeight="true" outlineLevel="0" collapsed="false">
      <c r="A11" s="21"/>
      <c r="B11" s="22" t="s">
        <v>17</v>
      </c>
      <c r="C11" s="23" t="s">
        <v>11</v>
      </c>
      <c r="D11" s="24"/>
      <c r="E11" s="25"/>
      <c r="F11" s="26" t="n">
        <v>145.96</v>
      </c>
      <c r="G11" s="34" t="n">
        <v>3.7</v>
      </c>
      <c r="H11" s="28"/>
      <c r="I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5.95" hidden="false" customHeight="true" outlineLevel="0" collapsed="false">
      <c r="A12" s="21"/>
      <c r="B12" s="22" t="s">
        <v>18</v>
      </c>
      <c r="C12" s="23" t="s">
        <v>11</v>
      </c>
      <c r="D12" s="24"/>
      <c r="E12" s="35"/>
      <c r="F12" s="26" t="n">
        <v>38.56</v>
      </c>
      <c r="G12" s="34" t="n">
        <v>2.2</v>
      </c>
      <c r="H12" s="28"/>
      <c r="I12" s="7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" customFormat="true" ht="15.75" hidden="false" customHeight="true" outlineLevel="0" collapsed="false">
      <c r="A13" s="21"/>
      <c r="B13" s="22" t="s">
        <v>19</v>
      </c>
      <c r="C13" s="23" t="s">
        <v>11</v>
      </c>
      <c r="D13" s="36"/>
      <c r="E13" s="37"/>
      <c r="F13" s="32" t="n">
        <v>42.0387</v>
      </c>
      <c r="G13" s="38" t="n">
        <v>1.1</v>
      </c>
      <c r="H13" s="28"/>
      <c r="I13" s="7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" customFormat="true" ht="15.75" hidden="false" customHeight="true" outlineLevel="0" collapsed="false">
      <c r="A14" s="39" t="s">
        <v>20</v>
      </c>
      <c r="B14" s="22" t="s">
        <v>21</v>
      </c>
      <c r="C14" s="23" t="s">
        <v>22</v>
      </c>
      <c r="D14" s="40" t="n">
        <v>636000</v>
      </c>
      <c r="E14" s="25"/>
      <c r="F14" s="41" t="n">
        <v>193411</v>
      </c>
      <c r="G14" s="34" t="n">
        <v>10.3</v>
      </c>
      <c r="H14" s="42" t="n">
        <v>30.4</v>
      </c>
      <c r="I14" s="7"/>
      <c r="J14" s="43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5.95" hidden="false" customHeight="true" outlineLevel="0" collapsed="false">
      <c r="A15" s="39"/>
      <c r="B15" s="44" t="s">
        <v>23</v>
      </c>
      <c r="C15" s="23" t="s">
        <v>22</v>
      </c>
      <c r="D15" s="40" t="n">
        <v>424000</v>
      </c>
      <c r="E15" s="25"/>
      <c r="F15" s="41" t="n">
        <v>153964</v>
      </c>
      <c r="G15" s="34" t="n">
        <v>28.6</v>
      </c>
      <c r="H15" s="42" t="n">
        <v>36.3</v>
      </c>
      <c r="I15" s="7"/>
      <c r="J15" s="43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" customFormat="true" ht="15.75" hidden="false" customHeight="true" outlineLevel="0" collapsed="false">
      <c r="A16" s="39"/>
      <c r="B16" s="22" t="s">
        <v>24</v>
      </c>
      <c r="C16" s="23" t="s">
        <v>22</v>
      </c>
      <c r="D16" s="40" t="n">
        <v>212000</v>
      </c>
      <c r="E16" s="25"/>
      <c r="F16" s="41" t="n">
        <v>39447</v>
      </c>
      <c r="G16" s="34" t="n">
        <v>-29.2</v>
      </c>
      <c r="H16" s="42" t="n">
        <v>18.6</v>
      </c>
      <c r="I16" s="7"/>
      <c r="J16" s="43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5.95" hidden="false" customHeight="true" outlineLevel="0" collapsed="false">
      <c r="A17" s="39"/>
      <c r="B17" s="22" t="s">
        <v>25</v>
      </c>
      <c r="C17" s="23" t="s">
        <v>22</v>
      </c>
      <c r="D17" s="40" t="n">
        <v>556000</v>
      </c>
      <c r="E17" s="25"/>
      <c r="F17" s="41" t="n">
        <v>131122</v>
      </c>
      <c r="G17" s="34" t="n">
        <v>2.3</v>
      </c>
      <c r="H17" s="42" t="n">
        <v>23.6</v>
      </c>
      <c r="I17" s="7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" customFormat="true" ht="15.75" hidden="false" customHeight="true" outlineLevel="0" collapsed="false">
      <c r="A18" s="39"/>
      <c r="B18" s="22" t="s">
        <v>26</v>
      </c>
      <c r="C18" s="23" t="s">
        <v>22</v>
      </c>
      <c r="D18" s="40" t="n">
        <v>80000</v>
      </c>
      <c r="E18" s="25"/>
      <c r="F18" s="41" t="n">
        <v>62289</v>
      </c>
      <c r="G18" s="34" t="n">
        <v>32</v>
      </c>
      <c r="H18" s="42" t="n">
        <v>77.9</v>
      </c>
      <c r="I18" s="7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" customFormat="true" ht="15.75" hidden="false" customHeight="true" outlineLevel="0" collapsed="false">
      <c r="A19" s="39" t="s">
        <v>27</v>
      </c>
      <c r="B19" s="22" t="s">
        <v>28</v>
      </c>
      <c r="C19" s="23" t="s">
        <v>11</v>
      </c>
      <c r="D19" s="45"/>
      <c r="E19" s="25"/>
      <c r="F19" s="26" t="n">
        <v>899.4905</v>
      </c>
      <c r="G19" s="46" t="n">
        <v>9.75872106005957</v>
      </c>
      <c r="H19" s="47"/>
      <c r="I19" s="7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5.75" hidden="false" customHeight="true" outlineLevel="0" collapsed="false">
      <c r="A20" s="39"/>
      <c r="B20" s="44" t="s">
        <v>29</v>
      </c>
      <c r="C20" s="23" t="s">
        <v>11</v>
      </c>
      <c r="D20" s="24"/>
      <c r="E20" s="25"/>
      <c r="F20" s="26" t="n">
        <v>582.9765</v>
      </c>
      <c r="G20" s="46" t="n">
        <v>3.36263004846182</v>
      </c>
      <c r="H20" s="47"/>
      <c r="I20" s="7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" customFormat="true" ht="15.75" hidden="false" customHeight="true" outlineLevel="0" collapsed="false">
      <c r="A21" s="39"/>
      <c r="B21" s="22" t="s">
        <v>30</v>
      </c>
      <c r="C21" s="23" t="s">
        <v>11</v>
      </c>
      <c r="D21" s="24"/>
      <c r="E21" s="25"/>
      <c r="F21" s="26" t="n">
        <v>825.129</v>
      </c>
      <c r="G21" s="46" t="n">
        <v>6.28719953441892</v>
      </c>
      <c r="H21" s="47"/>
      <c r="I21" s="7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8" customFormat="true" ht="15.75" hidden="false" customHeight="true" outlineLevel="0" collapsed="false">
      <c r="A22" s="39" t="s">
        <v>31</v>
      </c>
      <c r="B22" s="48" t="s">
        <v>32</v>
      </c>
      <c r="C22" s="49" t="s">
        <v>33</v>
      </c>
      <c r="D22" s="50"/>
      <c r="E22" s="51"/>
      <c r="F22" s="52" t="n">
        <v>2711</v>
      </c>
      <c r="G22" s="34" t="n">
        <v>-3.97</v>
      </c>
      <c r="H22" s="42"/>
      <c r="I22" s="3"/>
    </row>
    <row r="23" s="8" customFormat="true" ht="15.75" hidden="false" customHeight="true" outlineLevel="0" collapsed="false">
      <c r="A23" s="39"/>
      <c r="B23" s="48" t="s">
        <v>34</v>
      </c>
      <c r="C23" s="49" t="s">
        <v>33</v>
      </c>
      <c r="D23" s="53"/>
      <c r="E23" s="54"/>
      <c r="F23" s="41" t="n">
        <v>1148</v>
      </c>
      <c r="G23" s="34" t="n">
        <v>-7.64</v>
      </c>
      <c r="H23" s="42"/>
      <c r="I23" s="3"/>
    </row>
    <row r="24" s="2" customFormat="true" ht="15.95" hidden="false" customHeight="true" outlineLevel="0" collapsed="false">
      <c r="A24" s="39"/>
      <c r="B24" s="55" t="s">
        <v>35</v>
      </c>
      <c r="C24" s="23" t="s">
        <v>36</v>
      </c>
      <c r="D24" s="50"/>
      <c r="E24" s="51"/>
      <c r="F24" s="41" t="n">
        <v>92204.078</v>
      </c>
      <c r="G24" s="46" t="n">
        <v>1.29</v>
      </c>
      <c r="H24" s="56"/>
      <c r="I24" s="7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" customFormat="true" ht="15.75" hidden="false" customHeight="true" outlineLevel="0" collapsed="false">
      <c r="A25" s="39"/>
      <c r="B25" s="55" t="s">
        <v>37</v>
      </c>
      <c r="C25" s="23" t="s">
        <v>36</v>
      </c>
      <c r="D25" s="50"/>
      <c r="E25" s="51"/>
      <c r="F25" s="52" t="n">
        <v>55041.136</v>
      </c>
      <c r="G25" s="46" t="n">
        <v>-0.96</v>
      </c>
      <c r="H25" s="56"/>
      <c r="I25" s="7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" customFormat="true" ht="15.75" hidden="false" customHeight="true" outlineLevel="0" collapsed="false">
      <c r="A26" s="39" t="s">
        <v>38</v>
      </c>
      <c r="B26" s="57" t="s">
        <v>39</v>
      </c>
      <c r="C26" s="23" t="s">
        <v>22</v>
      </c>
      <c r="D26" s="50"/>
      <c r="E26" s="51"/>
      <c r="F26" s="41" t="n">
        <v>2912</v>
      </c>
      <c r="G26" s="46" t="n">
        <v>1.6</v>
      </c>
      <c r="H26" s="56"/>
      <c r="I26" s="7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" customFormat="true" ht="15.95" hidden="false" customHeight="true" outlineLevel="0" collapsed="false">
      <c r="A27" s="39"/>
      <c r="B27" s="55" t="s">
        <v>40</v>
      </c>
      <c r="C27" s="23" t="s">
        <v>22</v>
      </c>
      <c r="D27" s="50"/>
      <c r="E27" s="51"/>
      <c r="F27" s="41" t="n">
        <v>6660</v>
      </c>
      <c r="G27" s="46" t="n">
        <v>4.38</v>
      </c>
      <c r="H27" s="56"/>
      <c r="I27" s="7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" customFormat="true" ht="15.95" hidden="false" customHeight="true" outlineLevel="0" collapsed="false">
      <c r="A28" s="39"/>
      <c r="B28" s="55" t="s">
        <v>41</v>
      </c>
      <c r="C28" s="23" t="s">
        <v>22</v>
      </c>
      <c r="D28" s="24"/>
      <c r="E28" s="25"/>
      <c r="F28" s="41" t="n">
        <v>18876.5</v>
      </c>
      <c r="G28" s="46" t="n">
        <v>39.69</v>
      </c>
      <c r="H28" s="58"/>
      <c r="I28" s="7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" customFormat="true" ht="17.25" hidden="false" customHeight="true" outlineLevel="0" collapsed="false">
      <c r="A29" s="39" t="s">
        <v>42</v>
      </c>
      <c r="B29" s="55" t="s">
        <v>43</v>
      </c>
      <c r="C29" s="23" t="s">
        <v>44</v>
      </c>
      <c r="D29" s="24"/>
      <c r="E29" s="25"/>
      <c r="F29" s="41" t="n">
        <v>37762</v>
      </c>
      <c r="G29" s="46" t="n">
        <v>0.4</v>
      </c>
      <c r="H29" s="28"/>
      <c r="I29" s="7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" customFormat="true" ht="15" hidden="false" customHeight="true" outlineLevel="0" collapsed="false">
      <c r="A30" s="39"/>
      <c r="B30" s="55" t="s">
        <v>45</v>
      </c>
      <c r="C30" s="59" t="s">
        <v>46</v>
      </c>
      <c r="D30" s="24"/>
      <c r="E30" s="25"/>
      <c r="F30" s="46" t="n">
        <v>100.5</v>
      </c>
      <c r="G30" s="46" t="n">
        <v>0.5</v>
      </c>
      <c r="H30" s="56"/>
      <c r="I30" s="7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" customFormat="true" ht="15.75" hidden="false" customHeight="true" outlineLevel="0" collapsed="false">
      <c r="A31" s="39"/>
      <c r="B31" s="55" t="s">
        <v>47</v>
      </c>
      <c r="C31" s="23" t="s">
        <v>33</v>
      </c>
      <c r="D31" s="50"/>
      <c r="E31" s="51"/>
      <c r="F31" s="26" t="n">
        <f aca="false">F32+F33</f>
        <v>984.6924</v>
      </c>
      <c r="G31" s="42" t="n">
        <v>33.1</v>
      </c>
      <c r="H31" s="56"/>
      <c r="I31" s="7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" customFormat="true" ht="15.75" hidden="false" customHeight="true" outlineLevel="0" collapsed="false">
      <c r="A32" s="39"/>
      <c r="B32" s="55" t="s">
        <v>48</v>
      </c>
      <c r="C32" s="23" t="s">
        <v>33</v>
      </c>
      <c r="D32" s="53"/>
      <c r="E32" s="54"/>
      <c r="F32" s="26" t="n">
        <v>596.9924</v>
      </c>
      <c r="G32" s="60" t="n">
        <v>9.01</v>
      </c>
      <c r="H32" s="56"/>
      <c r="I32" s="7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8" customFormat="true" ht="15.75" hidden="false" customHeight="true" outlineLevel="0" collapsed="false">
      <c r="A33" s="39"/>
      <c r="B33" s="48" t="s">
        <v>49</v>
      </c>
      <c r="C33" s="49" t="s">
        <v>33</v>
      </c>
      <c r="D33" s="53"/>
      <c r="E33" s="54"/>
      <c r="F33" s="26" t="n">
        <v>387.7</v>
      </c>
      <c r="G33" s="61" t="n">
        <v>101.6</v>
      </c>
      <c r="H33" s="62"/>
      <c r="I33" s="3"/>
    </row>
    <row r="34" s="8" customFormat="true" ht="15.75" hidden="false" customHeight="true" outlineLevel="0" collapsed="false">
      <c r="A34" s="39"/>
      <c r="B34" s="48" t="s">
        <v>50</v>
      </c>
      <c r="C34" s="49" t="s">
        <v>51</v>
      </c>
      <c r="D34" s="53"/>
      <c r="E34" s="54"/>
      <c r="F34" s="41" t="n">
        <f aca="false">F35+F36</f>
        <v>345180.75</v>
      </c>
      <c r="G34" s="60" t="n">
        <v>5.4</v>
      </c>
      <c r="H34" s="56"/>
      <c r="I34" s="3"/>
    </row>
    <row r="35" s="2" customFormat="true" ht="20.25" hidden="false" customHeight="true" outlineLevel="0" collapsed="false">
      <c r="A35" s="39"/>
      <c r="B35" s="48" t="s">
        <v>52</v>
      </c>
      <c r="C35" s="49" t="s">
        <v>51</v>
      </c>
      <c r="D35" s="53"/>
      <c r="E35" s="54"/>
      <c r="F35" s="41" t="n">
        <v>291555.75</v>
      </c>
      <c r="G35" s="27" t="n">
        <v>10.33</v>
      </c>
      <c r="H35" s="56"/>
      <c r="I35" s="7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8" customFormat="true" ht="20.25" hidden="false" customHeight="true" outlineLevel="0" collapsed="false">
      <c r="A36" s="39"/>
      <c r="B36" s="48" t="s">
        <v>53</v>
      </c>
      <c r="C36" s="49" t="s">
        <v>51</v>
      </c>
      <c r="D36" s="53"/>
      <c r="E36" s="54"/>
      <c r="F36" s="41" t="n">
        <v>53625</v>
      </c>
      <c r="G36" s="27" t="n">
        <v>-14.99</v>
      </c>
      <c r="H36" s="56"/>
      <c r="I36" s="3"/>
    </row>
    <row r="37" s="8" customFormat="true" ht="15.75" hidden="false" customHeight="true" outlineLevel="0" collapsed="false">
      <c r="A37" s="39"/>
      <c r="B37" s="48" t="s">
        <v>54</v>
      </c>
      <c r="C37" s="49" t="s">
        <v>55</v>
      </c>
      <c r="D37" s="53"/>
      <c r="E37" s="54"/>
      <c r="F37" s="41" t="n">
        <v>18729.7948437233</v>
      </c>
      <c r="G37" s="27" t="n">
        <v>6.5</v>
      </c>
      <c r="H37" s="28"/>
      <c r="I37" s="3"/>
    </row>
    <row r="38" s="8" customFormat="true" ht="15.75" hidden="false" customHeight="true" outlineLevel="0" collapsed="false">
      <c r="A38" s="39"/>
      <c r="B38" s="48" t="s">
        <v>56</v>
      </c>
      <c r="C38" s="49" t="s">
        <v>55</v>
      </c>
      <c r="D38" s="53"/>
      <c r="E38" s="54"/>
      <c r="F38" s="41" t="n">
        <v>21387.9074909463</v>
      </c>
      <c r="G38" s="60" t="n">
        <v>5.7</v>
      </c>
      <c r="H38" s="56"/>
      <c r="I38" s="3"/>
    </row>
    <row r="39" s="8" customFormat="true" ht="18" hidden="false" customHeight="true" outlineLevel="0" collapsed="false">
      <c r="A39" s="39"/>
      <c r="B39" s="48" t="s">
        <v>57</v>
      </c>
      <c r="C39" s="49" t="s">
        <v>55</v>
      </c>
      <c r="D39" s="36"/>
      <c r="E39" s="36"/>
      <c r="F39" s="41" t="n">
        <v>9163.27929252875</v>
      </c>
      <c r="G39" s="60" t="n">
        <v>7.4</v>
      </c>
      <c r="H39" s="56"/>
      <c r="I39" s="3"/>
    </row>
    <row r="40" s="68" customFormat="true" ht="24.75" hidden="true" customHeight="true" outlineLevel="0" collapsed="false">
      <c r="A40" s="63" t="s">
        <v>58</v>
      </c>
      <c r="B40" s="63"/>
      <c r="C40" s="64"/>
      <c r="D40" s="64"/>
      <c r="E40" s="64"/>
      <c r="F40" s="64"/>
      <c r="G40" s="65"/>
      <c r="H40" s="66"/>
      <c r="I40" s="67"/>
    </row>
    <row r="41" s="69" customFormat="true" ht="19" hidden="false" customHeight="true" outlineLevel="0" collapsed="false">
      <c r="A41" s="69" t="s">
        <v>59</v>
      </c>
      <c r="B41" s="70"/>
      <c r="E41" s="71"/>
      <c r="I41" s="72"/>
    </row>
    <row r="42" s="2" customFormat="true" ht="15.6" hidden="false" customHeight="true" outlineLevel="0" collapsed="false">
      <c r="A42" s="1"/>
      <c r="B42" s="73"/>
      <c r="E42" s="8"/>
      <c r="I42" s="7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2" customFormat="true" ht="15.6" hidden="false" customHeight="true" outlineLevel="0" collapsed="false">
      <c r="A43" s="1"/>
      <c r="B43" s="73"/>
      <c r="E43" s="8"/>
      <c r="I43" s="7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" customFormat="true" ht="15.6" hidden="false" customHeight="true" outlineLevel="0" collapsed="false">
      <c r="A44" s="1"/>
      <c r="B44" s="73"/>
      <c r="E44" s="8"/>
      <c r="I44" s="7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4-28T07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1636</vt:lpwstr>
  </property>
</Properties>
</file>