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2" sheetId="1" state="visible" r:id="rId2"/>
  </sheets>
  <definedNames>
    <definedName function="false" hidden="false" localSheetId="0" name="Print_Area" vbProcedure="false">'2023.2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2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
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泉州各县（市）中资金融机构存贷款情况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26"/>
      <c r="H9" s="27"/>
      <c r="I9" s="7"/>
      <c r="L9" s="0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26" t="n">
        <v>3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31" t="n">
        <v>106.71</v>
      </c>
      <c r="G11" s="26" t="n">
        <v>4.2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2"/>
      <c r="F12" s="33" t="n">
        <v>25.18</v>
      </c>
      <c r="G12" s="34" t="n">
        <v>-0.6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33" t="n">
        <v>21.32</v>
      </c>
      <c r="G13" s="37" t="n">
        <v>8.9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38" t="s">
        <v>20</v>
      </c>
      <c r="B14" s="21" t="s">
        <v>21</v>
      </c>
      <c r="C14" s="22" t="s">
        <v>22</v>
      </c>
      <c r="D14" s="39" t="n">
        <v>594024</v>
      </c>
      <c r="E14" s="24"/>
      <c r="F14" s="40" t="n">
        <v>158520</v>
      </c>
      <c r="G14" s="37" t="n">
        <v>11</v>
      </c>
      <c r="H14" s="41" t="n">
        <v>26.7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38"/>
      <c r="B15" s="42" t="s">
        <v>23</v>
      </c>
      <c r="C15" s="22" t="s">
        <v>22</v>
      </c>
      <c r="D15" s="39" t="n">
        <v>436084</v>
      </c>
      <c r="E15" s="24"/>
      <c r="F15" s="40" t="n">
        <v>120680</v>
      </c>
      <c r="G15" s="37" t="n">
        <v>10.6</v>
      </c>
      <c r="H15" s="41" t="n">
        <v>27.7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38"/>
      <c r="B16" s="21" t="s">
        <v>24</v>
      </c>
      <c r="C16" s="22" t="s">
        <v>22</v>
      </c>
      <c r="D16" s="39" t="n">
        <v>157940</v>
      </c>
      <c r="E16" s="24"/>
      <c r="F16" s="40" t="n">
        <v>37840</v>
      </c>
      <c r="G16" s="37" t="n">
        <v>12.4</v>
      </c>
      <c r="H16" s="41" t="n">
        <v>24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38"/>
      <c r="B17" s="21" t="s">
        <v>25</v>
      </c>
      <c r="C17" s="22" t="s">
        <v>22</v>
      </c>
      <c r="D17" s="39" t="n">
        <v>448940</v>
      </c>
      <c r="E17" s="24"/>
      <c r="F17" s="40" t="n">
        <v>87280</v>
      </c>
      <c r="G17" s="37" t="n">
        <v>-21.6</v>
      </c>
      <c r="H17" s="41" t="n">
        <v>19.4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38"/>
      <c r="B18" s="21" t="s">
        <v>26</v>
      </c>
      <c r="C18" s="22" t="s">
        <v>22</v>
      </c>
      <c r="D18" s="39" t="n">
        <v>145084</v>
      </c>
      <c r="E18" s="24"/>
      <c r="F18" s="40" t="n">
        <v>71240</v>
      </c>
      <c r="G18" s="37" t="n">
        <v>126.5</v>
      </c>
      <c r="H18" s="41" t="n">
        <v>49.1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38" t="s">
        <v>27</v>
      </c>
      <c r="B19" s="21" t="s">
        <v>28</v>
      </c>
      <c r="C19" s="22" t="s">
        <v>11</v>
      </c>
      <c r="D19" s="43"/>
      <c r="E19" s="24"/>
      <c r="F19" s="44" t="n">
        <v>1011.59</v>
      </c>
      <c r="G19" s="37" t="n">
        <v>13.6</v>
      </c>
      <c r="H19" s="45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38"/>
      <c r="B20" s="42" t="s">
        <v>29</v>
      </c>
      <c r="C20" s="22" t="s">
        <v>11</v>
      </c>
      <c r="D20" s="23"/>
      <c r="E20" s="24"/>
      <c r="F20" s="44" t="n">
        <v>690.14</v>
      </c>
      <c r="G20" s="37" t="n">
        <v>19.1</v>
      </c>
      <c r="H20" s="45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38"/>
      <c r="B21" s="21" t="s">
        <v>30</v>
      </c>
      <c r="C21" s="22" t="s">
        <v>11</v>
      </c>
      <c r="D21" s="23"/>
      <c r="E21" s="24"/>
      <c r="F21" s="44" t="n">
        <v>861.32</v>
      </c>
      <c r="G21" s="37" t="n">
        <v>4.4</v>
      </c>
      <c r="H21" s="45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.75" hidden="false" customHeight="true" outlineLevel="0" collapsed="false">
      <c r="A22" s="38" t="s">
        <v>31</v>
      </c>
      <c r="B22" s="46" t="s">
        <v>32</v>
      </c>
      <c r="C22" s="47" t="s">
        <v>33</v>
      </c>
      <c r="D22" s="48"/>
      <c r="E22" s="49"/>
      <c r="F22" s="50" t="n">
        <v>1583</v>
      </c>
      <c r="G22" s="37" t="n">
        <v>-8</v>
      </c>
      <c r="H22" s="41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5.75" hidden="false" customHeight="true" outlineLevel="0" collapsed="false">
      <c r="A23" s="38"/>
      <c r="B23" s="46" t="s">
        <v>34</v>
      </c>
      <c r="C23" s="47" t="s">
        <v>33</v>
      </c>
      <c r="D23" s="51"/>
      <c r="E23" s="52"/>
      <c r="F23" s="40" t="n">
        <v>573</v>
      </c>
      <c r="G23" s="37" t="n">
        <v>-13.3</v>
      </c>
      <c r="H23" s="41"/>
      <c r="I23" s="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</row>
    <row r="24" s="2" customFormat="true" ht="15.95" hidden="false" customHeight="true" outlineLevel="0" collapsed="false">
      <c r="A24" s="38"/>
      <c r="B24" s="53" t="s">
        <v>35</v>
      </c>
      <c r="C24" s="22" t="s">
        <v>36</v>
      </c>
      <c r="D24" s="48"/>
      <c r="E24" s="49"/>
      <c r="F24" s="40" t="n">
        <v>53499</v>
      </c>
      <c r="G24" s="37" t="n">
        <v>-3.3</v>
      </c>
      <c r="H24" s="54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38"/>
      <c r="B25" s="53" t="s">
        <v>37</v>
      </c>
      <c r="C25" s="22" t="s">
        <v>36</v>
      </c>
      <c r="D25" s="48"/>
      <c r="E25" s="49"/>
      <c r="F25" s="50" t="n">
        <v>28174</v>
      </c>
      <c r="G25" s="37" t="n">
        <v>-7.1</v>
      </c>
      <c r="H25" s="54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38" t="s">
        <v>38</v>
      </c>
      <c r="B26" s="55" t="s">
        <v>39</v>
      </c>
      <c r="C26" s="22" t="s">
        <v>22</v>
      </c>
      <c r="D26" s="48"/>
      <c r="E26" s="49"/>
      <c r="F26" s="40" t="n">
        <v>2330</v>
      </c>
      <c r="G26" s="37" t="n">
        <v>11.2</v>
      </c>
      <c r="H26" s="54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38"/>
      <c r="B27" s="53" t="s">
        <v>40</v>
      </c>
      <c r="C27" s="22" t="s">
        <v>22</v>
      </c>
      <c r="D27" s="48"/>
      <c r="E27" s="49"/>
      <c r="F27" s="56" t="n">
        <v>4616</v>
      </c>
      <c r="G27" s="26" t="n">
        <v>5.4</v>
      </c>
      <c r="H27" s="54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38"/>
      <c r="B28" s="53" t="s">
        <v>41</v>
      </c>
      <c r="C28" s="22" t="s">
        <v>22</v>
      </c>
      <c r="D28" s="23"/>
      <c r="E28" s="24"/>
      <c r="F28" s="56" t="n">
        <v>12393</v>
      </c>
      <c r="G28" s="26" t="n">
        <v>-0.9</v>
      </c>
      <c r="H28" s="57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38" t="s">
        <v>42</v>
      </c>
      <c r="B29" s="53" t="s">
        <v>43</v>
      </c>
      <c r="C29" s="22" t="s">
        <v>44</v>
      </c>
      <c r="D29" s="23"/>
      <c r="E29" s="24"/>
      <c r="F29" s="56" t="n">
        <v>24300</v>
      </c>
      <c r="G29" s="26" t="n">
        <v>11.1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38"/>
      <c r="B30" s="53" t="s">
        <v>45</v>
      </c>
      <c r="C30" s="58" t="s">
        <v>46</v>
      </c>
      <c r="D30" s="23"/>
      <c r="E30" s="24"/>
      <c r="F30" s="59" t="n">
        <f aca="false">100+G30</f>
        <v>101.51979504</v>
      </c>
      <c r="G30" s="26" t="n">
        <v>1.51979504000001</v>
      </c>
      <c r="H30" s="54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38"/>
      <c r="B31" s="53" t="s">
        <v>47</v>
      </c>
      <c r="C31" s="22" t="s">
        <v>33</v>
      </c>
      <c r="D31" s="48"/>
      <c r="E31" s="49"/>
      <c r="F31" s="60" t="n">
        <v>443.19</v>
      </c>
      <c r="G31" s="61" t="n">
        <v>-26.4</v>
      </c>
      <c r="H31" s="54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38"/>
      <c r="B32" s="53" t="s">
        <v>48</v>
      </c>
      <c r="C32" s="22" t="s">
        <v>33</v>
      </c>
      <c r="D32" s="51"/>
      <c r="E32" s="52"/>
      <c r="F32" s="60" t="n">
        <v>284.45</v>
      </c>
      <c r="G32" s="61" t="n">
        <v>-19.4</v>
      </c>
      <c r="H32" s="54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.75" hidden="false" customHeight="true" outlineLevel="0" collapsed="false">
      <c r="A33" s="38"/>
      <c r="B33" s="46" t="s">
        <v>49</v>
      </c>
      <c r="C33" s="47" t="s">
        <v>33</v>
      </c>
      <c r="D33" s="51"/>
      <c r="E33" s="52"/>
      <c r="F33" s="60" t="n">
        <v>158.74</v>
      </c>
      <c r="G33" s="62" t="n">
        <v>-36.3</v>
      </c>
      <c r="H33" s="63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customFormat="false" ht="15.75" hidden="false" customHeight="true" outlineLevel="0" collapsed="false">
      <c r="A34" s="38"/>
      <c r="B34" s="46" t="s">
        <v>50</v>
      </c>
      <c r="C34" s="47" t="s">
        <v>51</v>
      </c>
      <c r="D34" s="51"/>
      <c r="E34" s="52"/>
      <c r="F34" s="40" t="n">
        <v>183505</v>
      </c>
      <c r="G34" s="61" t="n">
        <v>-10.5</v>
      </c>
      <c r="H34" s="54"/>
      <c r="I34" s="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</row>
    <row r="35" s="2" customFormat="true" ht="20.25" hidden="false" customHeight="true" outlineLevel="0" collapsed="false">
      <c r="A35" s="38"/>
      <c r="B35" s="46" t="s">
        <v>52</v>
      </c>
      <c r="C35" s="47" t="s">
        <v>51</v>
      </c>
      <c r="D35" s="51"/>
      <c r="E35" s="52"/>
      <c r="F35" s="40" t="n">
        <v>149963</v>
      </c>
      <c r="G35" s="37" t="n">
        <v>-13.6</v>
      </c>
      <c r="H35" s="54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0.25" hidden="false" customHeight="true" outlineLevel="0" collapsed="false">
      <c r="A36" s="38"/>
      <c r="B36" s="46" t="s">
        <v>53</v>
      </c>
      <c r="C36" s="47" t="s">
        <v>51</v>
      </c>
      <c r="D36" s="51"/>
      <c r="E36" s="52"/>
      <c r="F36" s="40" t="n">
        <v>33542</v>
      </c>
      <c r="G36" s="37" t="n">
        <v>6.6</v>
      </c>
      <c r="H36" s="54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5.75" hidden="false" customHeight="true" outlineLevel="0" collapsed="false">
      <c r="A37" s="38"/>
      <c r="B37" s="46" t="s">
        <v>54</v>
      </c>
      <c r="C37" s="47" t="s">
        <v>55</v>
      </c>
      <c r="D37" s="51"/>
      <c r="E37" s="52"/>
      <c r="F37" s="64"/>
      <c r="G37" s="65"/>
      <c r="H37" s="27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5.75" hidden="false" customHeight="true" outlineLevel="0" collapsed="false">
      <c r="A38" s="38"/>
      <c r="B38" s="46" t="s">
        <v>56</v>
      </c>
      <c r="C38" s="47" t="s">
        <v>55</v>
      </c>
      <c r="D38" s="51"/>
      <c r="E38" s="52"/>
      <c r="F38" s="64"/>
      <c r="G38" s="65"/>
      <c r="H38" s="54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customFormat="false" ht="18" hidden="false" customHeight="true" outlineLevel="0" collapsed="false">
      <c r="A39" s="38"/>
      <c r="B39" s="46" t="s">
        <v>57</v>
      </c>
      <c r="C39" s="47" t="s">
        <v>55</v>
      </c>
      <c r="D39" s="35"/>
      <c r="E39" s="35"/>
      <c r="F39" s="64"/>
      <c r="G39" s="65"/>
      <c r="H39" s="54"/>
      <c r="I39" s="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</row>
    <row r="40" s="71" customFormat="true" ht="24.75" hidden="false" customHeight="true" outlineLevel="0" collapsed="false">
      <c r="A40" s="66"/>
      <c r="B40" s="66"/>
      <c r="C40" s="67"/>
      <c r="D40" s="67"/>
      <c r="E40" s="67"/>
      <c r="F40" s="67"/>
      <c r="G40" s="68"/>
      <c r="H40" s="69"/>
      <c r="I40" s="70"/>
    </row>
    <row r="41" s="72" customFormat="true" ht="23.25" hidden="false" customHeight="true" outlineLevel="0" collapsed="false">
      <c r="B41" s="73"/>
      <c r="E41" s="74"/>
      <c r="I41" s="75"/>
    </row>
    <row r="42" s="2" customFormat="true" ht="15.6" hidden="false" customHeight="true" outlineLevel="0" collapsed="false">
      <c r="A42" s="1"/>
      <c r="B42" s="76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6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6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3-03-31T02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BB109DF642309CF90CD11AFAB145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TViNjVlOWUzMWMyYTVmZWEzYzIyMzIzZmU3YTYxYjcifQ==</vt:lpwstr>
  </property>
</Properties>
</file>