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4:$O$67</definedName>
    <definedName function="false" hidden="false" localSheetId="0" name="Print_Area" vbProcedure="false">Sheet1!$A$1:$P$6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6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福建省新增购置冷藏车辆明细</t>
    </r>
  </si>
  <si>
    <t xml:space="preserve">填报单位（盖章）：石狮市运输管理所</t>
  </si>
  <si>
    <t xml:space="preserve">序号</t>
  </si>
  <si>
    <t xml:space="preserve">企业名</t>
  </si>
  <si>
    <t xml:space="preserve">车牌号</t>
  </si>
  <si>
    <t xml:space="preserve">车辆类型</t>
  </si>
  <si>
    <t xml:space="preserve">发动机号</t>
  </si>
  <si>
    <t xml:space="preserve">车架号</t>
  </si>
  <si>
    <t xml:space="preserve">行驶证档案编号</t>
  </si>
  <si>
    <t xml:space="preserve">道路运输证号</t>
  </si>
  <si>
    <t xml:space="preserve">购置时间</t>
  </si>
  <si>
    <t xml:space="preserve">销售统一发票号码</t>
  </si>
  <si>
    <t xml:space="preserve">购置税发票号</t>
  </si>
  <si>
    <t xml:space="preserve">销售统一发票金额（元）</t>
  </si>
  <si>
    <t xml:space="preserve">购置税金额（元）</t>
  </si>
  <si>
    <t xml:space="preserve">总价（元）</t>
  </si>
  <si>
    <t xml:space="preserve">申请补助金额（元）</t>
  </si>
  <si>
    <t xml:space="preserve">审核补助金额（元）</t>
  </si>
  <si>
    <t xml:space="preserve">经营范围</t>
  </si>
  <si>
    <t xml:space="preserve">石狮市祥志物流有限责任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3586</t>
    </r>
  </si>
  <si>
    <t xml:space="preserve">重型半挂牵引车</t>
  </si>
  <si>
    <t xml:space="preserve">LFWSRXSJ2KAD54474</t>
  </si>
  <si>
    <t xml:space="preserve">350508481082</t>
  </si>
  <si>
    <t xml:space="preserve">350581018802</t>
  </si>
  <si>
    <t xml:space="preserve">20030440</t>
  </si>
  <si>
    <t xml:space="preserve">335055200300048426</t>
  </si>
  <si>
    <t xml:space="preserve">货物专用运输（冷藏保鲜）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3830</t>
    </r>
  </si>
  <si>
    <t xml:space="preserve">LFWSRXSJ4KAD54475</t>
  </si>
  <si>
    <t xml:space="preserve">350508481081</t>
  </si>
  <si>
    <t xml:space="preserve">350581018801</t>
  </si>
  <si>
    <t xml:space="preserve">10040719</t>
  </si>
  <si>
    <t xml:space="preserve">335055200300048427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8338</t>
    </r>
  </si>
  <si>
    <t xml:space="preserve">LFWSRXSJXLAD43823</t>
  </si>
  <si>
    <t xml:space="preserve">350508546861</t>
  </si>
  <si>
    <t xml:space="preserve">350581019484</t>
  </si>
  <si>
    <t xml:space="preserve">10089107</t>
  </si>
  <si>
    <t xml:space="preserve">335055200900026951</t>
  </si>
  <si>
    <t xml:space="preserve">一</t>
  </si>
  <si>
    <t xml:space="preserve">小计</t>
  </si>
  <si>
    <t xml:space="preserve">石狮市华安冷藏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8382</t>
    </r>
  </si>
  <si>
    <t xml:space="preserve">LFWSRXSJ1L1E52560</t>
  </si>
  <si>
    <t xml:space="preserve">350508558359</t>
  </si>
  <si>
    <t xml:space="preserve">350581019549</t>
  </si>
  <si>
    <t xml:space="preserve">335055201000022913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7691</t>
    </r>
  </si>
  <si>
    <t xml:space="preserve">LFWSRXSJ3L1E52561</t>
  </si>
  <si>
    <t xml:space="preserve">350508562300</t>
  </si>
  <si>
    <t xml:space="preserve">350581019588</t>
  </si>
  <si>
    <t xml:space="preserve">335055201000042743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223</t>
    </r>
    <r>
      <rPr>
        <sz val="9"/>
        <rFont val="Noto Sans"/>
        <family val="2"/>
      </rPr>
      <t xml:space="preserve">挂</t>
    </r>
  </si>
  <si>
    <t xml:space="preserve">重型厢式半挂车</t>
  </si>
  <si>
    <t xml:space="preserve">无</t>
  </si>
  <si>
    <t xml:space="preserve">LF59DXE39L0P00295</t>
  </si>
  <si>
    <t xml:space="preserve">350508579402</t>
  </si>
  <si>
    <t xml:space="preserve">350581019798</t>
  </si>
  <si>
    <t xml:space="preserve">00185265</t>
  </si>
  <si>
    <t xml:space="preserve">335055201100075925</t>
  </si>
  <si>
    <t xml:space="preserve">二</t>
  </si>
  <si>
    <t xml:space="preserve">石狮兴亿富达冷链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75638</t>
    </r>
  </si>
  <si>
    <t xml:space="preserve">D13C460SEUV830632</t>
  </si>
  <si>
    <t xml:space="preserve">YV2XG20C9JA834480</t>
  </si>
  <si>
    <t xml:space="preserve">350508366876</t>
  </si>
  <si>
    <t xml:space="preserve">350581018201</t>
  </si>
  <si>
    <t xml:space="preserve">335055190700018488</t>
  </si>
  <si>
    <t xml:space="preserve">三</t>
  </si>
  <si>
    <t xml:space="preserve">福建省雄鹰冷链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9811</t>
    </r>
  </si>
  <si>
    <t xml:space="preserve">中型厢式货车</t>
  </si>
  <si>
    <t xml:space="preserve">LVBV4PBB3LY031303</t>
  </si>
  <si>
    <t xml:space="preserve">350508506910</t>
  </si>
  <si>
    <t xml:space="preserve">350581019127</t>
  </si>
  <si>
    <t xml:space="preserve">335055200600000523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9005</t>
    </r>
  </si>
  <si>
    <t xml:space="preserve">LVBV4PBB1LY031302</t>
  </si>
  <si>
    <t xml:space="preserve">350508507381</t>
  </si>
  <si>
    <t xml:space="preserve">350581019131</t>
  </si>
  <si>
    <t xml:space="preserve">335055200600000524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9363</t>
    </r>
  </si>
  <si>
    <t xml:space="preserve">LVBV4PBB5LY031304</t>
  </si>
  <si>
    <t xml:space="preserve">350508506787</t>
  </si>
  <si>
    <t xml:space="preserve">350581019130</t>
  </si>
  <si>
    <t xml:space="preserve">335055200600002727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8858</t>
    </r>
  </si>
  <si>
    <t xml:space="preserve">重型箱式货车</t>
  </si>
  <si>
    <t xml:space="preserve">LJ11R4EG6L3514425</t>
  </si>
  <si>
    <t xml:space="preserve">350508537442</t>
  </si>
  <si>
    <t xml:space="preserve">350581019387</t>
  </si>
  <si>
    <t xml:space="preserve">335055200800038451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8280</t>
    </r>
  </si>
  <si>
    <t xml:space="preserve">LJ11R4EG4L3514424</t>
  </si>
  <si>
    <t xml:space="preserve">350508537443</t>
  </si>
  <si>
    <t xml:space="preserve">350581019386</t>
  </si>
  <si>
    <t xml:space="preserve">335055200800038450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8561</t>
    </r>
  </si>
  <si>
    <t xml:space="preserve">LVBV6PDB7LW084833</t>
  </si>
  <si>
    <t xml:space="preserve">350508560869</t>
  </si>
  <si>
    <t xml:space="preserve">350581019576</t>
  </si>
  <si>
    <t xml:space="preserve">335055201000041941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02981</t>
    </r>
  </si>
  <si>
    <t xml:space="preserve">LVBV6PDB9LW084834</t>
  </si>
  <si>
    <t xml:space="preserve">350508560872</t>
  </si>
  <si>
    <t xml:space="preserve">350581019575</t>
  </si>
  <si>
    <t xml:space="preserve">335055201000042560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7859</t>
    </r>
  </si>
  <si>
    <t xml:space="preserve">JC012639</t>
  </si>
  <si>
    <t xml:space="preserve">LS1D364D9L0102666</t>
  </si>
  <si>
    <t xml:space="preserve">350508579399</t>
  </si>
  <si>
    <t xml:space="preserve">350581019805</t>
  </si>
  <si>
    <t xml:space="preserve">335055201200008124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A5626</t>
    </r>
  </si>
  <si>
    <t xml:space="preserve">JC012638</t>
  </si>
  <si>
    <t xml:space="preserve">LS1D364D7L0102665</t>
  </si>
  <si>
    <t xml:space="preserve">350508579401</t>
  </si>
  <si>
    <t xml:space="preserve">350581019806</t>
  </si>
  <si>
    <t xml:space="preserve">335055201200008123</t>
  </si>
  <si>
    <t xml:space="preserve">四</t>
  </si>
  <si>
    <t xml:space="preserve">石狮市建国冷链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7069</t>
    </r>
  </si>
  <si>
    <t xml:space="preserve">LFWSRXSJ6LFA18072</t>
  </si>
  <si>
    <t xml:space="preserve">350508526172</t>
  </si>
  <si>
    <t xml:space="preserve">350581019308</t>
  </si>
  <si>
    <t xml:space="preserve">20200716</t>
  </si>
  <si>
    <t xml:space="preserve">335055200700049065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79772</t>
    </r>
  </si>
  <si>
    <t xml:space="preserve">KC010437</t>
  </si>
  <si>
    <t xml:space="preserve">LS1D364D4K0008810</t>
  </si>
  <si>
    <t xml:space="preserve">350508552529</t>
  </si>
  <si>
    <t xml:space="preserve">350581019509</t>
  </si>
  <si>
    <t xml:space="preserve">20200923</t>
  </si>
  <si>
    <t xml:space="preserve">335055200900060945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02117</t>
    </r>
  </si>
  <si>
    <t xml:space="preserve">LRDS6PEB6LT084182</t>
  </si>
  <si>
    <t xml:space="preserve">350508582783</t>
  </si>
  <si>
    <t xml:space="preserve">350581019837</t>
  </si>
  <si>
    <t xml:space="preserve">20201123</t>
  </si>
  <si>
    <t xml:space="preserve">335055201200015293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02183</t>
    </r>
  </si>
  <si>
    <t xml:space="preserve">LRDS6PEB9LR036771</t>
  </si>
  <si>
    <t xml:space="preserve">350508582782</t>
  </si>
  <si>
    <t xml:space="preserve">350581019838</t>
  </si>
  <si>
    <t xml:space="preserve">335055201200015294</t>
  </si>
  <si>
    <t xml:space="preserve">五</t>
  </si>
  <si>
    <t xml:space="preserve">石狮市艺盛冷链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A5333</t>
    </r>
  </si>
  <si>
    <t xml:space="preserve">重型厢式货车</t>
  </si>
  <si>
    <t xml:space="preserve">LFNFVXSXXLAD57355</t>
  </si>
  <si>
    <t xml:space="preserve">350508575504</t>
  </si>
  <si>
    <t xml:space="preserve">350581019775</t>
  </si>
  <si>
    <t xml:space="preserve">20201116</t>
  </si>
  <si>
    <t xml:space="preserve">335055201100053987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A5286</t>
    </r>
  </si>
  <si>
    <t xml:space="preserve">LFNFVXSX8LAD57354</t>
  </si>
  <si>
    <t xml:space="preserve">350508575501</t>
  </si>
  <si>
    <t xml:space="preserve">350581019774</t>
  </si>
  <si>
    <t xml:space="preserve">335055201100036938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37319</t>
    </r>
  </si>
  <si>
    <t xml:space="preserve">LFWSRXSJ9H1E60056</t>
  </si>
  <si>
    <t xml:space="preserve">350508026039</t>
  </si>
  <si>
    <t xml:space="preserve">350581015557</t>
  </si>
  <si>
    <t xml:space="preserve">20171109</t>
  </si>
  <si>
    <t xml:space="preserve">00247497</t>
  </si>
  <si>
    <t xml:space="preserve">02441933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37325</t>
    </r>
  </si>
  <si>
    <t xml:space="preserve">LFWSRXSJ7H1E60055</t>
  </si>
  <si>
    <t xml:space="preserve">350508026070</t>
  </si>
  <si>
    <t xml:space="preserve">350581015558</t>
  </si>
  <si>
    <t xml:space="preserve">00247496</t>
  </si>
  <si>
    <t xml:space="preserve">02441932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51953</t>
    </r>
  </si>
  <si>
    <t xml:space="preserve">LFWSRXSJ4H1F28831</t>
  </si>
  <si>
    <t xml:space="preserve">350500954311</t>
  </si>
  <si>
    <t xml:space="preserve">350581014822</t>
  </si>
  <si>
    <t xml:space="preserve">20170705</t>
  </si>
  <si>
    <t xml:space="preserve">01969754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51998</t>
    </r>
  </si>
  <si>
    <t xml:space="preserve">LFWSRXSJ2H1F28830</t>
  </si>
  <si>
    <t xml:space="preserve">350500954324</t>
  </si>
  <si>
    <t xml:space="preserve">350581014825</t>
  </si>
  <si>
    <t xml:space="preserve">20170712</t>
  </si>
  <si>
    <t xml:space="preserve">01969850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51972</t>
    </r>
  </si>
  <si>
    <t xml:space="preserve">LFWSRXSJ6H1F28829</t>
  </si>
  <si>
    <t xml:space="preserve">350500954317</t>
  </si>
  <si>
    <t xml:space="preserve">350581014824</t>
  </si>
  <si>
    <t xml:space="preserve">01969849</t>
  </si>
  <si>
    <t xml:space="preserve">六</t>
  </si>
  <si>
    <t xml:space="preserve">石狮天和勇冷链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A8975</t>
    </r>
  </si>
  <si>
    <t xml:space="preserve">DC13143L017251098</t>
  </si>
  <si>
    <t xml:space="preserve">YS2G6X23XL5598440</t>
  </si>
  <si>
    <t xml:space="preserve">350508590350</t>
  </si>
  <si>
    <t xml:space="preserve">350581019897</t>
  </si>
  <si>
    <t xml:space="preserve">00229846</t>
  </si>
  <si>
    <t xml:space="preserve">335055201200088249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A6016</t>
    </r>
  </si>
  <si>
    <t xml:space="preserve">DC13143L017252235</t>
  </si>
  <si>
    <t xml:space="preserve">YS2G6X237L5598881</t>
  </si>
  <si>
    <t xml:space="preserve">350508590346</t>
  </si>
  <si>
    <t xml:space="preserve">350581019898</t>
  </si>
  <si>
    <t xml:space="preserve">00229847</t>
  </si>
  <si>
    <t xml:space="preserve">335055201200088252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A7080</t>
    </r>
  </si>
  <si>
    <t xml:space="preserve">DC13143L017253939</t>
  </si>
  <si>
    <t xml:space="preserve">YS2G6X239L5599904</t>
  </si>
  <si>
    <t xml:space="preserve">350508590349</t>
  </si>
  <si>
    <t xml:space="preserve">350581019900</t>
  </si>
  <si>
    <t xml:space="preserve">00229848</t>
  </si>
  <si>
    <t xml:space="preserve">335055201200088248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A8981</t>
    </r>
  </si>
  <si>
    <t xml:space="preserve">DC13143L017254015</t>
  </si>
  <si>
    <t xml:space="preserve">YS2G6X238L5600346</t>
  </si>
  <si>
    <t xml:space="preserve">350508590342</t>
  </si>
  <si>
    <t xml:space="preserve">350581019899</t>
  </si>
  <si>
    <t xml:space="preserve">00229849</t>
  </si>
  <si>
    <t xml:space="preserve">335055201200088251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A2117</t>
    </r>
  </si>
  <si>
    <t xml:space="preserve">DC13143L017256778</t>
  </si>
  <si>
    <t xml:space="preserve">YS2G6X238L5601755</t>
  </si>
  <si>
    <t xml:space="preserve">350508590344</t>
  </si>
  <si>
    <t xml:space="preserve">350581019901</t>
  </si>
  <si>
    <t xml:space="preserve">00229850</t>
  </si>
  <si>
    <t xml:space="preserve">335055201200088250</t>
  </si>
  <si>
    <t xml:space="preserve">七</t>
  </si>
  <si>
    <t xml:space="preserve">福建省清兴冷链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57231</t>
    </r>
  </si>
  <si>
    <t xml:space="preserve">H2017900</t>
  </si>
  <si>
    <t xml:space="preserve">LGAX5D656H3020044</t>
  </si>
  <si>
    <t xml:space="preserve">350500972958</t>
  </si>
  <si>
    <t xml:space="preserve">350581015027</t>
  </si>
  <si>
    <t xml:space="preserve">02394988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57260</t>
    </r>
  </si>
  <si>
    <t xml:space="preserve">H2018983</t>
  </si>
  <si>
    <t xml:space="preserve">LGAX5D657H3021493</t>
  </si>
  <si>
    <t xml:space="preserve">350500972960</t>
  </si>
  <si>
    <t xml:space="preserve">350581015029</t>
  </si>
  <si>
    <t xml:space="preserve">02394987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52398</t>
    </r>
  </si>
  <si>
    <t xml:space="preserve">H2017909</t>
  </si>
  <si>
    <t xml:space="preserve">LGAX5D65XH3020046</t>
  </si>
  <si>
    <t xml:space="preserve">350500972956</t>
  </si>
  <si>
    <t xml:space="preserve">350581015028</t>
  </si>
  <si>
    <t xml:space="preserve">02394986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52112</t>
    </r>
  </si>
  <si>
    <t xml:space="preserve">H2019240</t>
  </si>
  <si>
    <t xml:space="preserve">LGAX5D651H3021795</t>
  </si>
  <si>
    <t xml:space="preserve">350500972962</t>
  </si>
  <si>
    <t xml:space="preserve">350581015026</t>
  </si>
  <si>
    <t xml:space="preserve">02394985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6007</t>
    </r>
  </si>
  <si>
    <t xml:space="preserve">LRDS6PEB9LRO22241</t>
  </si>
  <si>
    <t xml:space="preserve">350508519610</t>
  </si>
  <si>
    <t xml:space="preserve">350581019270</t>
  </si>
  <si>
    <t xml:space="preserve">20200706</t>
  </si>
  <si>
    <t xml:space="preserve">335055200700004556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6955</t>
    </r>
  </si>
  <si>
    <t xml:space="preserve">LRDS6PEB8LT056982</t>
  </si>
  <si>
    <t xml:space="preserve">350508519606</t>
  </si>
  <si>
    <t xml:space="preserve">350581019273</t>
  </si>
  <si>
    <t xml:space="preserve">335055200700004561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7503</t>
    </r>
  </si>
  <si>
    <t xml:space="preserve">LFWSRXSJ6LAC50815</t>
  </si>
  <si>
    <t xml:space="preserve">350508557837</t>
  </si>
  <si>
    <t xml:space="preserve">350581019558</t>
  </si>
  <si>
    <t xml:space="preserve">20201015</t>
  </si>
  <si>
    <t xml:space="preserve">335055201000021967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02011</t>
    </r>
  </si>
  <si>
    <t xml:space="preserve">LFNFVXRX1LAD34472</t>
  </si>
  <si>
    <t xml:space="preserve">350508527076</t>
  </si>
  <si>
    <t xml:space="preserve">350581019314</t>
  </si>
  <si>
    <t xml:space="preserve">20200723</t>
  </si>
  <si>
    <t xml:space="preserve">335055200700041834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8210</t>
    </r>
  </si>
  <si>
    <t xml:space="preserve">LFNFVXRX3LAD34473</t>
  </si>
  <si>
    <t xml:space="preserve">350508527073</t>
  </si>
  <si>
    <t xml:space="preserve">350581019315</t>
  </si>
  <si>
    <t xml:space="preserve">335055200700041833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A5159</t>
    </r>
  </si>
  <si>
    <t xml:space="preserve">L3204575</t>
  </si>
  <si>
    <t xml:space="preserve">LGAX3A131LT022920</t>
  </si>
  <si>
    <t xml:space="preserve">350508571465</t>
  </si>
  <si>
    <t xml:space="preserve">350581019717</t>
  </si>
  <si>
    <t xml:space="preserve">20201113</t>
  </si>
  <si>
    <t xml:space="preserve">335055201100017764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A7095</t>
    </r>
  </si>
  <si>
    <t xml:space="preserve">L3204576</t>
  </si>
  <si>
    <t xml:space="preserve">LGAX3A131LTO22917</t>
  </si>
  <si>
    <t xml:space="preserve">350508575506</t>
  </si>
  <si>
    <t xml:space="preserve">350581019781</t>
  </si>
  <si>
    <t xml:space="preserve">20201124</t>
  </si>
  <si>
    <t xml:space="preserve">335055201100045406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A8285</t>
    </r>
  </si>
  <si>
    <t xml:space="preserve">L3204577</t>
  </si>
  <si>
    <t xml:space="preserve">LGAX3A13XLT022916</t>
  </si>
  <si>
    <t xml:space="preserve">350508576979</t>
  </si>
  <si>
    <t xml:space="preserve">350581019801</t>
  </si>
  <si>
    <t xml:space="preserve">20201126</t>
  </si>
  <si>
    <t xml:space="preserve">335055201100055992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A3016</t>
    </r>
  </si>
  <si>
    <t xml:space="preserve">L3204579</t>
  </si>
  <si>
    <t xml:space="preserve">LGAX3A135LT022919</t>
  </si>
  <si>
    <t xml:space="preserve">350508578181</t>
  </si>
  <si>
    <t xml:space="preserve">350581019800</t>
  </si>
  <si>
    <t xml:space="preserve">335055201100061265</t>
  </si>
  <si>
    <t xml:space="preserve">八</t>
  </si>
  <si>
    <t xml:space="preserve">福建宏杰恩宝冷链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53025</t>
    </r>
  </si>
  <si>
    <t xml:space="preserve">HC007306</t>
  </si>
  <si>
    <t xml:space="preserve">LS1D364DXH0006374</t>
  </si>
  <si>
    <t xml:space="preserve">350508165742</t>
  </si>
  <si>
    <t xml:space="preserve">350581017136</t>
  </si>
  <si>
    <t xml:space="preserve">03308624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53641</t>
    </r>
  </si>
  <si>
    <t xml:space="preserve">HC007300</t>
  </si>
  <si>
    <t xml:space="preserve">LS1D364D9H0006365</t>
  </si>
  <si>
    <t xml:space="preserve">350508165743</t>
  </si>
  <si>
    <t xml:space="preserve">350581017135</t>
  </si>
  <si>
    <t xml:space="preserve">03308625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34391</t>
    </r>
  </si>
  <si>
    <t xml:space="preserve">HC007800</t>
  </si>
  <si>
    <t xml:space="preserve">LS1D364D1H0006926</t>
  </si>
  <si>
    <t xml:space="preserve">350508209814</t>
  </si>
  <si>
    <t xml:space="preserve">350581017362</t>
  </si>
  <si>
    <t xml:space="preserve">03330497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74332</t>
    </r>
  </si>
  <si>
    <t xml:space="preserve">JC009088</t>
  </si>
  <si>
    <t xml:space="preserve">LS1D364D0K0008450</t>
  </si>
  <si>
    <t xml:space="preserve">350508338769</t>
  </si>
  <si>
    <t xml:space="preserve">350581017927</t>
  </si>
  <si>
    <t xml:space="preserve">335055190500036938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3018</t>
    </r>
  </si>
  <si>
    <t xml:space="preserve">LJ11R4EG1L3504790</t>
  </si>
  <si>
    <t xml:space="preserve">350508491284</t>
  </si>
  <si>
    <t xml:space="preserve">350581018937</t>
  </si>
  <si>
    <t xml:space="preserve">335055200400065564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6635</t>
    </r>
  </si>
  <si>
    <t xml:space="preserve">LC011502</t>
  </si>
  <si>
    <t xml:space="preserve">LS1D364D1L0009866</t>
  </si>
  <si>
    <t xml:space="preserve">350508514738</t>
  </si>
  <si>
    <t xml:space="preserve">350581019259</t>
  </si>
  <si>
    <t xml:space="preserve">335055200600034698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8305</t>
    </r>
  </si>
  <si>
    <t xml:space="preserve">LC011488</t>
  </si>
  <si>
    <t xml:space="preserve">LS1D364DXL0009882</t>
  </si>
  <si>
    <t xml:space="preserve">350508539316</t>
  </si>
  <si>
    <t xml:space="preserve">350581019414</t>
  </si>
  <si>
    <t xml:space="preserve">335055200800050161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360</t>
    </r>
    <r>
      <rPr>
        <sz val="9"/>
        <rFont val="Noto Sans"/>
        <family val="2"/>
      </rPr>
      <t xml:space="preserve">挂</t>
    </r>
  </si>
  <si>
    <t xml:space="preserve">LJRR14384L6002289</t>
  </si>
  <si>
    <t xml:space="preserve">350508521263</t>
  </si>
  <si>
    <t xml:space="preserve">350581019260</t>
  </si>
  <si>
    <t xml:space="preserve">00853992</t>
  </si>
  <si>
    <t xml:space="preserve">335055200700003947</t>
  </si>
  <si>
    <t xml:space="preserve">九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3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62"/>
    <col collapsed="false" customWidth="true" hidden="false" outlineLevel="0" max="5" min="3" style="1" width="7.37"/>
    <col collapsed="false" customWidth="true" hidden="false" outlineLevel="0" max="6" min="6" style="1" width="7.99"/>
    <col collapsed="false" customWidth="true" hidden="false" outlineLevel="0" max="7" min="7" style="1" width="10.99"/>
    <col collapsed="false" customWidth="true" hidden="false" outlineLevel="0" max="8" min="8" style="1" width="10.37"/>
    <col collapsed="false" customWidth="true" hidden="false" outlineLevel="0" max="10" min="9" style="1" width="7.37"/>
    <col collapsed="false" customWidth="true" hidden="false" outlineLevel="0" max="11" min="11" style="1" width="8.36"/>
    <col collapsed="false" customWidth="true" hidden="false" outlineLevel="0" max="13" min="12" style="1" width="6.62"/>
    <col collapsed="false" customWidth="true" hidden="false" outlineLevel="0" max="14" min="14" style="1" width="7.24"/>
    <col collapsed="false" customWidth="true" hidden="false" outlineLevel="0" max="15" min="15" style="1" width="8.11"/>
    <col collapsed="false" customWidth="true" hidden="false" outlineLevel="0" max="16" min="16" style="1" width="10.37"/>
    <col collapsed="false" customWidth="false" hidden="false" outlineLevel="0" max="17" min="17" style="1" width="8.99"/>
    <col collapsed="false" customWidth="true" hidden="false" outlineLevel="0" max="18" min="18" style="1" width="27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</row>
    <row r="4" customFormat="false" ht="5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7" t="s">
        <v>17</v>
      </c>
      <c r="P4" s="7" t="s">
        <v>18</v>
      </c>
      <c r="R4" s="9" t="s">
        <v>19</v>
      </c>
    </row>
    <row r="5" s="17" customFormat="true" ht="27" hidden="false" customHeight="true" outlineLevel="0" collapsed="false">
      <c r="A5" s="10" t="n">
        <v>1</v>
      </c>
      <c r="B5" s="11" t="s">
        <v>20</v>
      </c>
      <c r="C5" s="11" t="s">
        <v>21</v>
      </c>
      <c r="D5" s="11" t="s">
        <v>22</v>
      </c>
      <c r="E5" s="11" t="n">
        <v>53302956</v>
      </c>
      <c r="F5" s="12" t="s">
        <v>23</v>
      </c>
      <c r="G5" s="13" t="s">
        <v>24</v>
      </c>
      <c r="H5" s="14" t="s">
        <v>25</v>
      </c>
      <c r="I5" s="11" t="n">
        <v>20200403</v>
      </c>
      <c r="J5" s="12" t="s">
        <v>26</v>
      </c>
      <c r="K5" s="12" t="s">
        <v>27</v>
      </c>
      <c r="L5" s="11" t="n">
        <v>360000</v>
      </c>
      <c r="M5" s="15" t="n">
        <v>31858.41</v>
      </c>
      <c r="N5" s="15" t="n">
        <v>391858.41</v>
      </c>
      <c r="O5" s="16" t="n">
        <f aca="false">N5*0.3</f>
        <v>117557.523</v>
      </c>
      <c r="P5" s="15" t="n">
        <v>117557</v>
      </c>
      <c r="R5" s="9" t="s">
        <v>28</v>
      </c>
    </row>
    <row r="6" s="17" customFormat="true" ht="27" hidden="false" customHeight="true" outlineLevel="0" collapsed="false">
      <c r="A6" s="10" t="n">
        <v>2</v>
      </c>
      <c r="B6" s="11" t="s">
        <v>20</v>
      </c>
      <c r="C6" s="11" t="s">
        <v>29</v>
      </c>
      <c r="D6" s="11" t="s">
        <v>22</v>
      </c>
      <c r="E6" s="11" t="n">
        <v>53302951</v>
      </c>
      <c r="F6" s="12" t="s">
        <v>30</v>
      </c>
      <c r="G6" s="13" t="s">
        <v>31</v>
      </c>
      <c r="H6" s="13" t="s">
        <v>32</v>
      </c>
      <c r="I6" s="18" t="n">
        <v>20200403</v>
      </c>
      <c r="J6" s="12" t="s">
        <v>33</v>
      </c>
      <c r="K6" s="12" t="s">
        <v>34</v>
      </c>
      <c r="L6" s="11" t="n">
        <v>360000</v>
      </c>
      <c r="M6" s="15" t="n">
        <v>31858.41</v>
      </c>
      <c r="N6" s="15" t="n">
        <v>391858.41</v>
      </c>
      <c r="O6" s="16" t="n">
        <f aca="false">N6*0.3</f>
        <v>117557.523</v>
      </c>
      <c r="P6" s="15" t="n">
        <v>117557</v>
      </c>
      <c r="R6" s="9" t="s">
        <v>28</v>
      </c>
    </row>
    <row r="7" s="17" customFormat="true" ht="27" hidden="false" customHeight="true" outlineLevel="0" collapsed="false">
      <c r="A7" s="10" t="n">
        <v>3</v>
      </c>
      <c r="B7" s="11" t="s">
        <v>20</v>
      </c>
      <c r="C7" s="11" t="s">
        <v>35</v>
      </c>
      <c r="D7" s="11" t="s">
        <v>22</v>
      </c>
      <c r="E7" s="11" t="n">
        <v>53492248</v>
      </c>
      <c r="F7" s="12" t="s">
        <v>36</v>
      </c>
      <c r="G7" s="13" t="s">
        <v>37</v>
      </c>
      <c r="H7" s="13" t="s">
        <v>38</v>
      </c>
      <c r="I7" s="11" t="n">
        <v>20200915</v>
      </c>
      <c r="J7" s="12" t="s">
        <v>39</v>
      </c>
      <c r="K7" s="12" t="s">
        <v>40</v>
      </c>
      <c r="L7" s="11" t="n">
        <v>386000</v>
      </c>
      <c r="M7" s="15" t="n">
        <v>34159.29</v>
      </c>
      <c r="N7" s="15" t="n">
        <v>420159.29</v>
      </c>
      <c r="O7" s="16" t="n">
        <f aca="false">N7*0.3</f>
        <v>126047.787</v>
      </c>
      <c r="P7" s="15" t="n">
        <v>126047</v>
      </c>
      <c r="R7" s="9" t="s">
        <v>28</v>
      </c>
    </row>
    <row r="8" s="17" customFormat="true" ht="27" hidden="false" customHeight="true" outlineLevel="0" collapsed="false">
      <c r="A8" s="19" t="s">
        <v>41</v>
      </c>
      <c r="B8" s="20" t="s">
        <v>42</v>
      </c>
      <c r="C8" s="20"/>
      <c r="D8" s="20"/>
      <c r="E8" s="20"/>
      <c r="F8" s="21"/>
      <c r="G8" s="22"/>
      <c r="H8" s="22"/>
      <c r="I8" s="20"/>
      <c r="J8" s="20"/>
      <c r="K8" s="21"/>
      <c r="L8" s="20" t="n">
        <f aca="false">SUM(L5:L7)</f>
        <v>1106000</v>
      </c>
      <c r="M8" s="23" t="n">
        <f aca="false">SUM(M5:M7)</f>
        <v>97876.11</v>
      </c>
      <c r="N8" s="23" t="n">
        <f aca="false">SUM(N5:N7)</f>
        <v>1203876.11</v>
      </c>
      <c r="O8" s="23" t="n">
        <f aca="false">SUM(O5:O7)</f>
        <v>361162.833</v>
      </c>
      <c r="P8" s="23" t="n">
        <v>361100</v>
      </c>
      <c r="R8" s="9"/>
    </row>
    <row r="9" s="17" customFormat="true" ht="27" hidden="false" customHeight="true" outlineLevel="0" collapsed="false">
      <c r="A9" s="10" t="n">
        <v>4</v>
      </c>
      <c r="B9" s="11" t="s">
        <v>43</v>
      </c>
      <c r="C9" s="11" t="s">
        <v>44</v>
      </c>
      <c r="D9" s="11" t="s">
        <v>22</v>
      </c>
      <c r="E9" s="11" t="n">
        <v>53511160</v>
      </c>
      <c r="F9" s="12" t="s">
        <v>45</v>
      </c>
      <c r="G9" s="12" t="s">
        <v>46</v>
      </c>
      <c r="H9" s="12" t="s">
        <v>47</v>
      </c>
      <c r="I9" s="24" t="n">
        <v>20201014</v>
      </c>
      <c r="J9" s="11" t="n">
        <v>10097810</v>
      </c>
      <c r="K9" s="12" t="s">
        <v>48</v>
      </c>
      <c r="L9" s="11" t="n">
        <v>337100</v>
      </c>
      <c r="M9" s="15" t="n">
        <v>29831.86</v>
      </c>
      <c r="N9" s="15" t="n">
        <v>366931.86</v>
      </c>
      <c r="O9" s="16" t="n">
        <f aca="false">N9*0.3</f>
        <v>110079.558</v>
      </c>
      <c r="P9" s="25" t="n">
        <v>110079</v>
      </c>
      <c r="R9" s="9" t="s">
        <v>28</v>
      </c>
    </row>
    <row r="10" s="17" customFormat="true" ht="27" hidden="false" customHeight="true" outlineLevel="0" collapsed="false">
      <c r="A10" s="10" t="n">
        <v>5</v>
      </c>
      <c r="B10" s="11" t="s">
        <v>43</v>
      </c>
      <c r="C10" s="11" t="s">
        <v>49</v>
      </c>
      <c r="D10" s="11" t="s">
        <v>22</v>
      </c>
      <c r="E10" s="11" t="n">
        <v>53510924</v>
      </c>
      <c r="F10" s="12" t="s">
        <v>50</v>
      </c>
      <c r="G10" s="12" t="s">
        <v>51</v>
      </c>
      <c r="H10" s="12" t="s">
        <v>52</v>
      </c>
      <c r="I10" s="24" t="n">
        <v>20201021</v>
      </c>
      <c r="J10" s="11" t="n">
        <v>10097821</v>
      </c>
      <c r="K10" s="12" t="s">
        <v>53</v>
      </c>
      <c r="L10" s="11" t="n">
        <v>341000</v>
      </c>
      <c r="M10" s="15" t="n">
        <v>30176.99</v>
      </c>
      <c r="N10" s="15" t="n">
        <v>371176.99</v>
      </c>
      <c r="O10" s="16" t="n">
        <f aca="false">N10*0.3</f>
        <v>111353.097</v>
      </c>
      <c r="P10" s="25" t="n">
        <v>111353</v>
      </c>
      <c r="R10" s="9" t="s">
        <v>28</v>
      </c>
    </row>
    <row r="11" s="17" customFormat="true" ht="27" hidden="false" customHeight="true" outlineLevel="0" collapsed="false">
      <c r="A11" s="10" t="n">
        <v>6</v>
      </c>
      <c r="B11" s="11" t="s">
        <v>43</v>
      </c>
      <c r="C11" s="11" t="s">
        <v>54</v>
      </c>
      <c r="D11" s="11" t="s">
        <v>55</v>
      </c>
      <c r="E11" s="11" t="s">
        <v>56</v>
      </c>
      <c r="F11" s="12" t="s">
        <v>57</v>
      </c>
      <c r="G11" s="12" t="s">
        <v>58</v>
      </c>
      <c r="H11" s="12" t="s">
        <v>59</v>
      </c>
      <c r="I11" s="24" t="n">
        <v>20201130</v>
      </c>
      <c r="J11" s="12" t="s">
        <v>60</v>
      </c>
      <c r="K11" s="12" t="s">
        <v>61</v>
      </c>
      <c r="L11" s="11" t="n">
        <v>316000</v>
      </c>
      <c r="M11" s="15" t="n">
        <v>13982</v>
      </c>
      <c r="N11" s="15" t="n">
        <v>329982</v>
      </c>
      <c r="O11" s="16" t="n">
        <f aca="false">N11*0.3</f>
        <v>98994.6</v>
      </c>
      <c r="P11" s="25" t="n">
        <v>98994</v>
      </c>
      <c r="R11" s="9" t="s">
        <v>28</v>
      </c>
    </row>
    <row r="12" s="17" customFormat="true" ht="27" hidden="false" customHeight="true" outlineLevel="0" collapsed="false">
      <c r="A12" s="19" t="s">
        <v>62</v>
      </c>
      <c r="B12" s="20" t="s">
        <v>42</v>
      </c>
      <c r="C12" s="20"/>
      <c r="D12" s="20"/>
      <c r="E12" s="20"/>
      <c r="F12" s="21"/>
      <c r="G12" s="22"/>
      <c r="H12" s="22"/>
      <c r="I12" s="20"/>
      <c r="J12" s="20"/>
      <c r="K12" s="21"/>
      <c r="L12" s="20" t="n">
        <f aca="false">SUM(L9:L11)</f>
        <v>994100</v>
      </c>
      <c r="M12" s="23" t="n">
        <f aca="false">SUM(M9:M11)</f>
        <v>73990.85</v>
      </c>
      <c r="N12" s="23" t="n">
        <f aca="false">SUM(N9:N11)</f>
        <v>1068090.85</v>
      </c>
      <c r="O12" s="23" t="n">
        <f aca="false">SUM(O9:O11)</f>
        <v>320427.255</v>
      </c>
      <c r="P12" s="23" t="n">
        <v>320400</v>
      </c>
      <c r="R12" s="9"/>
    </row>
    <row r="13" s="26" customFormat="true" ht="27" hidden="false" customHeight="true" outlineLevel="0" collapsed="false">
      <c r="A13" s="10" t="n">
        <v>7</v>
      </c>
      <c r="B13" s="11" t="s">
        <v>63</v>
      </c>
      <c r="C13" s="11" t="s">
        <v>64</v>
      </c>
      <c r="D13" s="11" t="s">
        <v>22</v>
      </c>
      <c r="E13" s="12" t="s">
        <v>65</v>
      </c>
      <c r="F13" s="12" t="s">
        <v>66</v>
      </c>
      <c r="G13" s="12" t="s">
        <v>67</v>
      </c>
      <c r="H13" s="12" t="s">
        <v>68</v>
      </c>
      <c r="I13" s="11" t="n">
        <v>20190710</v>
      </c>
      <c r="J13" s="11" t="n">
        <v>10133775</v>
      </c>
      <c r="K13" s="12" t="s">
        <v>69</v>
      </c>
      <c r="L13" s="11" t="n">
        <v>756000</v>
      </c>
      <c r="M13" s="15" t="n">
        <v>66902.66</v>
      </c>
      <c r="N13" s="11" t="n">
        <v>822902.66</v>
      </c>
      <c r="O13" s="16" t="n">
        <f aca="false">N13*0.3</f>
        <v>246870.798</v>
      </c>
      <c r="P13" s="25" t="n">
        <v>246800</v>
      </c>
      <c r="R13" s="9" t="s">
        <v>28</v>
      </c>
    </row>
    <row r="14" s="26" customFormat="true" ht="27" hidden="false" customHeight="true" outlineLevel="0" collapsed="false">
      <c r="A14" s="19" t="s">
        <v>70</v>
      </c>
      <c r="B14" s="20" t="s">
        <v>42</v>
      </c>
      <c r="C14" s="20"/>
      <c r="D14" s="20"/>
      <c r="E14" s="20"/>
      <c r="F14" s="21"/>
      <c r="G14" s="22"/>
      <c r="H14" s="22"/>
      <c r="I14" s="20"/>
      <c r="J14" s="20"/>
      <c r="K14" s="21"/>
      <c r="L14" s="20" t="n">
        <f aca="false">SUM(L13:L13)</f>
        <v>756000</v>
      </c>
      <c r="M14" s="23" t="n">
        <f aca="false">SUM(M13:M13)</f>
        <v>66902.66</v>
      </c>
      <c r="N14" s="23" t="n">
        <f aca="false">SUM(N13:N13)</f>
        <v>822902.66</v>
      </c>
      <c r="O14" s="23" t="n">
        <f aca="false">SUM(O13:O13)</f>
        <v>246870.798</v>
      </c>
      <c r="P14" s="23" t="n">
        <f aca="false">SUM(P13:P13)</f>
        <v>246800</v>
      </c>
      <c r="R14" s="9"/>
    </row>
    <row r="15" s="26" customFormat="true" ht="27" hidden="false" customHeight="true" outlineLevel="0" collapsed="false">
      <c r="A15" s="10" t="n">
        <v>8</v>
      </c>
      <c r="B15" s="11" t="s">
        <v>71</v>
      </c>
      <c r="C15" s="11" t="s">
        <v>72</v>
      </c>
      <c r="D15" s="11" t="s">
        <v>73</v>
      </c>
      <c r="E15" s="11" t="n">
        <v>76525735</v>
      </c>
      <c r="F15" s="12" t="s">
        <v>74</v>
      </c>
      <c r="G15" s="12" t="s">
        <v>75</v>
      </c>
      <c r="H15" s="12" t="s">
        <v>76</v>
      </c>
      <c r="I15" s="11" t="n">
        <v>20200525</v>
      </c>
      <c r="J15" s="11" t="n">
        <v>10441952</v>
      </c>
      <c r="K15" s="12" t="s">
        <v>77</v>
      </c>
      <c r="L15" s="11" t="n">
        <v>130000</v>
      </c>
      <c r="M15" s="15" t="n">
        <v>11504.4</v>
      </c>
      <c r="N15" s="15" t="n">
        <v>141504.4</v>
      </c>
      <c r="O15" s="16" t="n">
        <v>42451.3</v>
      </c>
      <c r="P15" s="25" t="n">
        <v>42451</v>
      </c>
      <c r="R15" s="9" t="s">
        <v>28</v>
      </c>
    </row>
    <row r="16" s="26" customFormat="true" ht="27" hidden="false" customHeight="true" outlineLevel="0" collapsed="false">
      <c r="A16" s="10" t="n">
        <v>9</v>
      </c>
      <c r="B16" s="11" t="s">
        <v>71</v>
      </c>
      <c r="C16" s="11" t="s">
        <v>78</v>
      </c>
      <c r="D16" s="11" t="s">
        <v>73</v>
      </c>
      <c r="E16" s="11" t="n">
        <v>76525752</v>
      </c>
      <c r="F16" s="12" t="s">
        <v>79</v>
      </c>
      <c r="G16" s="12" t="s">
        <v>80</v>
      </c>
      <c r="H16" s="12" t="s">
        <v>81</v>
      </c>
      <c r="I16" s="11" t="n">
        <v>20200525</v>
      </c>
      <c r="J16" s="11" t="n">
        <v>10441951</v>
      </c>
      <c r="K16" s="12" t="s">
        <v>82</v>
      </c>
      <c r="L16" s="11" t="n">
        <v>130000</v>
      </c>
      <c r="M16" s="15" t="n">
        <v>11504.4</v>
      </c>
      <c r="N16" s="15" t="n">
        <v>141504.4</v>
      </c>
      <c r="O16" s="16" t="n">
        <v>42451.3</v>
      </c>
      <c r="P16" s="25" t="n">
        <v>42451</v>
      </c>
      <c r="R16" s="9" t="s">
        <v>28</v>
      </c>
    </row>
    <row r="17" s="26" customFormat="true" ht="27" hidden="false" customHeight="true" outlineLevel="0" collapsed="false">
      <c r="A17" s="10" t="n">
        <v>10</v>
      </c>
      <c r="B17" s="11" t="s">
        <v>71</v>
      </c>
      <c r="C17" s="11" t="s">
        <v>83</v>
      </c>
      <c r="D17" s="11" t="s">
        <v>73</v>
      </c>
      <c r="E17" s="11" t="n">
        <v>76525736</v>
      </c>
      <c r="F17" s="12" t="s">
        <v>84</v>
      </c>
      <c r="G17" s="12" t="s">
        <v>85</v>
      </c>
      <c r="H17" s="12" t="s">
        <v>86</v>
      </c>
      <c r="I17" s="11" t="n">
        <v>20200525</v>
      </c>
      <c r="J17" s="11" t="n">
        <v>10441953</v>
      </c>
      <c r="K17" s="12" t="s">
        <v>87</v>
      </c>
      <c r="L17" s="11" t="n">
        <v>130000</v>
      </c>
      <c r="M17" s="15" t="n">
        <v>11504.4</v>
      </c>
      <c r="N17" s="15" t="n">
        <v>141504.4</v>
      </c>
      <c r="O17" s="16" t="n">
        <v>42451.3</v>
      </c>
      <c r="P17" s="25" t="n">
        <v>42451</v>
      </c>
      <c r="R17" s="9" t="s">
        <v>28</v>
      </c>
    </row>
    <row r="18" s="26" customFormat="true" ht="27" hidden="false" customHeight="true" outlineLevel="0" collapsed="false">
      <c r="A18" s="10" t="n">
        <v>11</v>
      </c>
      <c r="B18" s="11" t="s">
        <v>71</v>
      </c>
      <c r="C18" s="11" t="s">
        <v>88</v>
      </c>
      <c r="D18" s="11" t="s">
        <v>89</v>
      </c>
      <c r="E18" s="11" t="n">
        <v>53473146</v>
      </c>
      <c r="F18" s="12" t="s">
        <v>90</v>
      </c>
      <c r="G18" s="12" t="s">
        <v>91</v>
      </c>
      <c r="H18" s="12" t="s">
        <v>92</v>
      </c>
      <c r="I18" s="11" t="n">
        <v>20200810</v>
      </c>
      <c r="J18" s="11" t="n">
        <v>10337328</v>
      </c>
      <c r="K18" s="12" t="s">
        <v>93</v>
      </c>
      <c r="L18" s="15" t="n">
        <v>300288.4</v>
      </c>
      <c r="M18" s="15" t="n">
        <v>26574.2</v>
      </c>
      <c r="N18" s="15" t="n">
        <v>326862.6</v>
      </c>
      <c r="O18" s="16" t="n">
        <v>98058.6</v>
      </c>
      <c r="P18" s="25" t="n">
        <v>98058</v>
      </c>
      <c r="R18" s="9" t="s">
        <v>28</v>
      </c>
    </row>
    <row r="19" s="26" customFormat="true" ht="27" hidden="false" customHeight="true" outlineLevel="0" collapsed="false">
      <c r="A19" s="10" t="n">
        <v>12</v>
      </c>
      <c r="B19" s="11" t="s">
        <v>71</v>
      </c>
      <c r="C19" s="11" t="s">
        <v>94</v>
      </c>
      <c r="D19" s="11" t="s">
        <v>89</v>
      </c>
      <c r="E19" s="11" t="n">
        <v>53480355</v>
      </c>
      <c r="F19" s="12" t="s">
        <v>95</v>
      </c>
      <c r="G19" s="12" t="s">
        <v>96</v>
      </c>
      <c r="H19" s="12" t="s">
        <v>97</v>
      </c>
      <c r="I19" s="11" t="n">
        <v>20200810</v>
      </c>
      <c r="J19" s="11" t="n">
        <v>10337327</v>
      </c>
      <c r="K19" s="12" t="s">
        <v>98</v>
      </c>
      <c r="L19" s="15" t="n">
        <v>300288.4</v>
      </c>
      <c r="M19" s="15" t="n">
        <v>26574.2</v>
      </c>
      <c r="N19" s="15" t="n">
        <v>326862.6</v>
      </c>
      <c r="O19" s="16" t="n">
        <v>98058.6</v>
      </c>
      <c r="P19" s="25" t="n">
        <v>98058</v>
      </c>
      <c r="R19" s="9" t="s">
        <v>28</v>
      </c>
    </row>
    <row r="20" s="26" customFormat="true" ht="27" hidden="false" customHeight="true" outlineLevel="0" collapsed="false">
      <c r="A20" s="10" t="n">
        <v>13</v>
      </c>
      <c r="B20" s="11" t="s">
        <v>71</v>
      </c>
      <c r="C20" s="11" t="s">
        <v>99</v>
      </c>
      <c r="D20" s="11" t="s">
        <v>89</v>
      </c>
      <c r="E20" s="11" t="n">
        <v>76868348</v>
      </c>
      <c r="F20" s="12" t="s">
        <v>100</v>
      </c>
      <c r="G20" s="12" t="s">
        <v>101</v>
      </c>
      <c r="H20" s="12" t="s">
        <v>102</v>
      </c>
      <c r="I20" s="11" t="n">
        <v>20201014</v>
      </c>
      <c r="J20" s="11" t="n">
        <v>10446650</v>
      </c>
      <c r="K20" s="12" t="s">
        <v>103</v>
      </c>
      <c r="L20" s="11" t="n">
        <v>227700</v>
      </c>
      <c r="M20" s="15" t="n">
        <v>20150.4</v>
      </c>
      <c r="N20" s="15" t="n">
        <v>247850.4</v>
      </c>
      <c r="O20" s="16" t="n">
        <v>74355.1</v>
      </c>
      <c r="P20" s="25" t="n">
        <v>74355</v>
      </c>
      <c r="R20" s="9" t="s">
        <v>28</v>
      </c>
    </row>
    <row r="21" s="26" customFormat="true" ht="27" hidden="false" customHeight="true" outlineLevel="0" collapsed="false">
      <c r="A21" s="10" t="n">
        <v>14</v>
      </c>
      <c r="B21" s="11" t="s">
        <v>71</v>
      </c>
      <c r="C21" s="11" t="s">
        <v>104</v>
      </c>
      <c r="D21" s="11" t="s">
        <v>89</v>
      </c>
      <c r="E21" s="11" t="n">
        <v>76868352</v>
      </c>
      <c r="F21" s="12" t="s">
        <v>105</v>
      </c>
      <c r="G21" s="12" t="s">
        <v>106</v>
      </c>
      <c r="H21" s="12" t="s">
        <v>107</v>
      </c>
      <c r="I21" s="11" t="n">
        <v>20201014</v>
      </c>
      <c r="J21" s="11" t="n">
        <v>10446651</v>
      </c>
      <c r="K21" s="12" t="s">
        <v>108</v>
      </c>
      <c r="L21" s="11" t="n">
        <v>227700</v>
      </c>
      <c r="M21" s="15" t="n">
        <v>20150.4</v>
      </c>
      <c r="N21" s="15" t="n">
        <v>247850.4</v>
      </c>
      <c r="O21" s="16" t="n">
        <v>74355.1</v>
      </c>
      <c r="P21" s="25" t="n">
        <v>74355</v>
      </c>
      <c r="R21" s="9" t="s">
        <v>28</v>
      </c>
    </row>
    <row r="22" s="26" customFormat="true" ht="27" hidden="false" customHeight="true" outlineLevel="0" collapsed="false">
      <c r="A22" s="10" t="n">
        <v>15</v>
      </c>
      <c r="B22" s="11" t="s">
        <v>71</v>
      </c>
      <c r="C22" s="11" t="s">
        <v>109</v>
      </c>
      <c r="D22" s="11" t="s">
        <v>22</v>
      </c>
      <c r="E22" s="12" t="s">
        <v>110</v>
      </c>
      <c r="F22" s="12" t="s">
        <v>111</v>
      </c>
      <c r="G22" s="12" t="s">
        <v>112</v>
      </c>
      <c r="H22" s="12" t="s">
        <v>113</v>
      </c>
      <c r="I22" s="11" t="n">
        <v>20201201</v>
      </c>
      <c r="J22" s="11" t="n">
        <v>10337347</v>
      </c>
      <c r="K22" s="12" t="s">
        <v>114</v>
      </c>
      <c r="L22" s="11" t="n">
        <v>352000</v>
      </c>
      <c r="M22" s="15" t="n">
        <v>31150.4</v>
      </c>
      <c r="N22" s="15" t="n">
        <v>383150.4</v>
      </c>
      <c r="O22" s="16" t="n">
        <v>114945.1</v>
      </c>
      <c r="P22" s="25" t="n">
        <v>114945</v>
      </c>
      <c r="R22" s="9" t="s">
        <v>28</v>
      </c>
    </row>
    <row r="23" s="26" customFormat="true" ht="27" hidden="false" customHeight="true" outlineLevel="0" collapsed="false">
      <c r="A23" s="10" t="n">
        <v>16</v>
      </c>
      <c r="B23" s="11" t="s">
        <v>71</v>
      </c>
      <c r="C23" s="11" t="s">
        <v>115</v>
      </c>
      <c r="D23" s="11" t="s">
        <v>22</v>
      </c>
      <c r="E23" s="12" t="s">
        <v>116</v>
      </c>
      <c r="F23" s="12" t="s">
        <v>117</v>
      </c>
      <c r="G23" s="12" t="s">
        <v>118</v>
      </c>
      <c r="H23" s="12" t="s">
        <v>119</v>
      </c>
      <c r="I23" s="11" t="n">
        <v>20201201</v>
      </c>
      <c r="J23" s="11" t="n">
        <v>10337346</v>
      </c>
      <c r="K23" s="12" t="s">
        <v>120</v>
      </c>
      <c r="L23" s="11" t="n">
        <v>352000</v>
      </c>
      <c r="M23" s="15" t="n">
        <v>31150.4</v>
      </c>
      <c r="N23" s="15" t="n">
        <v>383150.4</v>
      </c>
      <c r="O23" s="16" t="n">
        <v>114945.1</v>
      </c>
      <c r="P23" s="25" t="n">
        <v>114945</v>
      </c>
      <c r="R23" s="9" t="s">
        <v>28</v>
      </c>
    </row>
    <row r="24" s="26" customFormat="true" ht="27" hidden="false" customHeight="true" outlineLevel="0" collapsed="false">
      <c r="A24" s="19" t="s">
        <v>121</v>
      </c>
      <c r="B24" s="20" t="s">
        <v>42</v>
      </c>
      <c r="C24" s="20"/>
      <c r="D24" s="20"/>
      <c r="E24" s="20"/>
      <c r="F24" s="21"/>
      <c r="G24" s="22"/>
      <c r="H24" s="22"/>
      <c r="I24" s="20"/>
      <c r="J24" s="20"/>
      <c r="K24" s="21"/>
      <c r="L24" s="20" t="n">
        <f aca="false">SUM(L15:L23)</f>
        <v>2149976.8</v>
      </c>
      <c r="M24" s="23" t="n">
        <f aca="false">SUM(M15:M23)</f>
        <v>190263.2</v>
      </c>
      <c r="N24" s="23" t="n">
        <f aca="false">SUM(N15:N23)</f>
        <v>2340240</v>
      </c>
      <c r="O24" s="23" t="n">
        <f aca="false">SUM(O15:O23)</f>
        <v>702071.5</v>
      </c>
      <c r="P24" s="23" t="n">
        <v>702000</v>
      </c>
      <c r="R24" s="9"/>
    </row>
    <row r="25" s="26" customFormat="true" ht="27" hidden="false" customHeight="true" outlineLevel="0" collapsed="false">
      <c r="A25" s="10" t="n">
        <v>17</v>
      </c>
      <c r="B25" s="11" t="s">
        <v>122</v>
      </c>
      <c r="C25" s="11" t="s">
        <v>123</v>
      </c>
      <c r="D25" s="11" t="s">
        <v>22</v>
      </c>
      <c r="E25" s="11" t="n">
        <v>53431830</v>
      </c>
      <c r="F25" s="12" t="s">
        <v>124</v>
      </c>
      <c r="G25" s="12" t="s">
        <v>125</v>
      </c>
      <c r="H25" s="12" t="s">
        <v>126</v>
      </c>
      <c r="I25" s="12" t="s">
        <v>127</v>
      </c>
      <c r="J25" s="11" t="n">
        <v>10074680</v>
      </c>
      <c r="K25" s="12" t="s">
        <v>128</v>
      </c>
      <c r="L25" s="11" t="n">
        <v>388000</v>
      </c>
      <c r="M25" s="15" t="n">
        <v>34336.28</v>
      </c>
      <c r="N25" s="15" t="n">
        <v>422336.28</v>
      </c>
      <c r="O25" s="16" t="n">
        <f aca="false">N25*0.3</f>
        <v>126700.884</v>
      </c>
      <c r="P25" s="25" t="n">
        <v>126700</v>
      </c>
      <c r="R25" s="9" t="s">
        <v>28</v>
      </c>
    </row>
    <row r="26" s="26" customFormat="true" ht="27" hidden="false" customHeight="true" outlineLevel="0" collapsed="false">
      <c r="A26" s="10" t="n">
        <v>18</v>
      </c>
      <c r="B26" s="11" t="s">
        <v>122</v>
      </c>
      <c r="C26" s="11" t="s">
        <v>129</v>
      </c>
      <c r="D26" s="11" t="s">
        <v>22</v>
      </c>
      <c r="E26" s="12" t="s">
        <v>130</v>
      </c>
      <c r="F26" s="12" t="s">
        <v>131</v>
      </c>
      <c r="G26" s="12" t="s">
        <v>132</v>
      </c>
      <c r="H26" s="12" t="s">
        <v>133</v>
      </c>
      <c r="I26" s="12" t="s">
        <v>134</v>
      </c>
      <c r="J26" s="11" t="n">
        <v>10337338</v>
      </c>
      <c r="K26" s="12" t="s">
        <v>135</v>
      </c>
      <c r="L26" s="11" t="n">
        <v>360000</v>
      </c>
      <c r="M26" s="15" t="n">
        <v>31858.41</v>
      </c>
      <c r="N26" s="15" t="n">
        <v>391858.41</v>
      </c>
      <c r="O26" s="16" t="n">
        <v>117557.5</v>
      </c>
      <c r="P26" s="25" t="n">
        <v>117557</v>
      </c>
      <c r="R26" s="9" t="s">
        <v>28</v>
      </c>
    </row>
    <row r="27" s="26" customFormat="true" ht="27" hidden="false" customHeight="true" outlineLevel="0" collapsed="false">
      <c r="A27" s="10" t="n">
        <v>19</v>
      </c>
      <c r="B27" s="11" t="s">
        <v>122</v>
      </c>
      <c r="C27" s="11" t="s">
        <v>136</v>
      </c>
      <c r="D27" s="11" t="s">
        <v>22</v>
      </c>
      <c r="E27" s="11" t="n">
        <v>76723641</v>
      </c>
      <c r="F27" s="12" t="s">
        <v>137</v>
      </c>
      <c r="G27" s="12" t="s">
        <v>138</v>
      </c>
      <c r="H27" s="12" t="s">
        <v>139</v>
      </c>
      <c r="I27" s="12" t="s">
        <v>140</v>
      </c>
      <c r="J27" s="11" t="n">
        <v>20168617</v>
      </c>
      <c r="K27" s="12" t="s">
        <v>141</v>
      </c>
      <c r="L27" s="11" t="n">
        <v>425000</v>
      </c>
      <c r="M27" s="15" t="n">
        <v>37610.62</v>
      </c>
      <c r="N27" s="15" t="n">
        <v>462610.62</v>
      </c>
      <c r="O27" s="16" t="n">
        <v>138783.1</v>
      </c>
      <c r="P27" s="25" t="n">
        <v>138783</v>
      </c>
      <c r="R27" s="9" t="s">
        <v>28</v>
      </c>
    </row>
    <row r="28" s="26" customFormat="true" ht="27" hidden="false" customHeight="true" outlineLevel="0" collapsed="false">
      <c r="A28" s="10" t="n">
        <v>20</v>
      </c>
      <c r="B28" s="11" t="s">
        <v>122</v>
      </c>
      <c r="C28" s="11" t="s">
        <v>142</v>
      </c>
      <c r="D28" s="11" t="s">
        <v>22</v>
      </c>
      <c r="E28" s="11" t="n">
        <v>76704596</v>
      </c>
      <c r="F28" s="12" t="s">
        <v>143</v>
      </c>
      <c r="G28" s="12" t="s">
        <v>144</v>
      </c>
      <c r="H28" s="12" t="s">
        <v>145</v>
      </c>
      <c r="I28" s="12" t="s">
        <v>140</v>
      </c>
      <c r="J28" s="11" t="n">
        <v>20168616</v>
      </c>
      <c r="K28" s="12" t="s">
        <v>146</v>
      </c>
      <c r="L28" s="11" t="n">
        <v>425000</v>
      </c>
      <c r="M28" s="15" t="n">
        <v>37610.62</v>
      </c>
      <c r="N28" s="15" t="n">
        <v>462610.62</v>
      </c>
      <c r="O28" s="16" t="n">
        <v>138783.1</v>
      </c>
      <c r="P28" s="25" t="n">
        <v>138783</v>
      </c>
      <c r="R28" s="9" t="s">
        <v>28</v>
      </c>
    </row>
    <row r="29" s="26" customFormat="true" ht="27" hidden="false" customHeight="true" outlineLevel="0" collapsed="false">
      <c r="A29" s="19" t="s">
        <v>147</v>
      </c>
      <c r="B29" s="20" t="s">
        <v>42</v>
      </c>
      <c r="C29" s="20"/>
      <c r="D29" s="20"/>
      <c r="E29" s="20"/>
      <c r="F29" s="21"/>
      <c r="G29" s="22"/>
      <c r="H29" s="22"/>
      <c r="I29" s="20"/>
      <c r="J29" s="20"/>
      <c r="K29" s="21"/>
      <c r="L29" s="20" t="n">
        <f aca="false">SUM(L25:L28)</f>
        <v>1598000</v>
      </c>
      <c r="M29" s="23" t="n">
        <f aca="false">SUM(M25:M28)</f>
        <v>141415.93</v>
      </c>
      <c r="N29" s="23" t="n">
        <f aca="false">SUM(N25:N28)</f>
        <v>1739415.93</v>
      </c>
      <c r="O29" s="23" t="n">
        <f aca="false">SUM(O25:O28)</f>
        <v>521824.584</v>
      </c>
      <c r="P29" s="23" t="n">
        <v>521800</v>
      </c>
      <c r="R29" s="9"/>
    </row>
    <row r="30" s="26" customFormat="true" ht="27" hidden="false" customHeight="true" outlineLevel="0" collapsed="false">
      <c r="A30" s="10" t="n">
        <v>21</v>
      </c>
      <c r="B30" s="11" t="s">
        <v>148</v>
      </c>
      <c r="C30" s="11" t="s">
        <v>149</v>
      </c>
      <c r="D30" s="11" t="s">
        <v>150</v>
      </c>
      <c r="E30" s="11" t="n">
        <v>53526881</v>
      </c>
      <c r="F30" s="12" t="s">
        <v>151</v>
      </c>
      <c r="G30" s="12" t="s">
        <v>152</v>
      </c>
      <c r="H30" s="12" t="s">
        <v>153</v>
      </c>
      <c r="I30" s="12" t="s">
        <v>154</v>
      </c>
      <c r="J30" s="11" t="n">
        <v>10130178</v>
      </c>
      <c r="K30" s="12" t="s">
        <v>155</v>
      </c>
      <c r="L30" s="11" t="n">
        <v>530000</v>
      </c>
      <c r="M30" s="15" t="n">
        <v>46902.66</v>
      </c>
      <c r="N30" s="15" t="n">
        <v>576902.66</v>
      </c>
      <c r="O30" s="16" t="n">
        <f aca="false">N30*0.3</f>
        <v>173070.798</v>
      </c>
      <c r="P30" s="25" t="n">
        <f aca="false">N30*0.3</f>
        <v>173070.798</v>
      </c>
      <c r="R30" s="9" t="s">
        <v>28</v>
      </c>
    </row>
    <row r="31" s="26" customFormat="true" ht="27" hidden="false" customHeight="true" outlineLevel="0" collapsed="false">
      <c r="A31" s="10" t="n">
        <v>22</v>
      </c>
      <c r="B31" s="11" t="s">
        <v>148</v>
      </c>
      <c r="C31" s="11" t="s">
        <v>156</v>
      </c>
      <c r="D31" s="11" t="s">
        <v>150</v>
      </c>
      <c r="E31" s="11" t="n">
        <v>53526895</v>
      </c>
      <c r="F31" s="12" t="s">
        <v>157</v>
      </c>
      <c r="G31" s="12" t="s">
        <v>158</v>
      </c>
      <c r="H31" s="12" t="s">
        <v>159</v>
      </c>
      <c r="I31" s="12" t="s">
        <v>154</v>
      </c>
      <c r="J31" s="11" t="n">
        <v>10130177</v>
      </c>
      <c r="K31" s="12" t="s">
        <v>160</v>
      </c>
      <c r="L31" s="11" t="n">
        <v>530000</v>
      </c>
      <c r="M31" s="15" t="n">
        <v>46902.66</v>
      </c>
      <c r="N31" s="15" t="n">
        <v>576902.66</v>
      </c>
      <c r="O31" s="16" t="n">
        <v>173070.8</v>
      </c>
      <c r="P31" s="25" t="n">
        <f aca="false">N31*0.3</f>
        <v>173070.798</v>
      </c>
      <c r="R31" s="9" t="s">
        <v>28</v>
      </c>
    </row>
    <row r="32" s="26" customFormat="true" ht="27" hidden="false" customHeight="true" outlineLevel="0" collapsed="false">
      <c r="A32" s="10" t="n">
        <v>23</v>
      </c>
      <c r="B32" s="11" t="s">
        <v>148</v>
      </c>
      <c r="C32" s="11" t="s">
        <v>161</v>
      </c>
      <c r="D32" s="11" t="s">
        <v>22</v>
      </c>
      <c r="E32" s="11" t="n">
        <v>52931382</v>
      </c>
      <c r="F32" s="12" t="s">
        <v>162</v>
      </c>
      <c r="G32" s="12" t="s">
        <v>163</v>
      </c>
      <c r="H32" s="12" t="s">
        <v>164</v>
      </c>
      <c r="I32" s="12" t="s">
        <v>165</v>
      </c>
      <c r="J32" s="12" t="s">
        <v>166</v>
      </c>
      <c r="K32" s="12" t="s">
        <v>167</v>
      </c>
      <c r="L32" s="11" t="n">
        <v>370000</v>
      </c>
      <c r="M32" s="15" t="n">
        <v>31623.93</v>
      </c>
      <c r="N32" s="15" t="n">
        <v>401623.93</v>
      </c>
      <c r="O32" s="16" t="n">
        <v>120487.2</v>
      </c>
      <c r="P32" s="25" t="n">
        <f aca="false">N32*0.3</f>
        <v>120487.179</v>
      </c>
      <c r="R32" s="9" t="s">
        <v>28</v>
      </c>
    </row>
    <row r="33" s="26" customFormat="true" ht="27" hidden="false" customHeight="true" outlineLevel="0" collapsed="false">
      <c r="A33" s="10" t="n">
        <v>24</v>
      </c>
      <c r="B33" s="11" t="s">
        <v>148</v>
      </c>
      <c r="C33" s="11" t="s">
        <v>168</v>
      </c>
      <c r="D33" s="11" t="s">
        <v>22</v>
      </c>
      <c r="E33" s="11" t="n">
        <v>52926070</v>
      </c>
      <c r="F33" s="12" t="s">
        <v>169</v>
      </c>
      <c r="G33" s="12" t="s">
        <v>170</v>
      </c>
      <c r="H33" s="12" t="s">
        <v>171</v>
      </c>
      <c r="I33" s="12" t="s">
        <v>165</v>
      </c>
      <c r="J33" s="12" t="s">
        <v>172</v>
      </c>
      <c r="K33" s="12" t="s">
        <v>173</v>
      </c>
      <c r="L33" s="11" t="n">
        <v>370000</v>
      </c>
      <c r="M33" s="15" t="n">
        <v>31623.93</v>
      </c>
      <c r="N33" s="15" t="n">
        <v>401623.93</v>
      </c>
      <c r="O33" s="16" t="n">
        <v>120487.2</v>
      </c>
      <c r="P33" s="25" t="n">
        <f aca="false">N33*0.3</f>
        <v>120487.179</v>
      </c>
      <c r="R33" s="9" t="s">
        <v>28</v>
      </c>
    </row>
    <row r="34" s="26" customFormat="true" ht="27" hidden="false" customHeight="true" outlineLevel="0" collapsed="false">
      <c r="A34" s="10" t="n">
        <v>25</v>
      </c>
      <c r="B34" s="11" t="s">
        <v>148</v>
      </c>
      <c r="C34" s="11" t="s">
        <v>174</v>
      </c>
      <c r="D34" s="11" t="s">
        <v>22</v>
      </c>
      <c r="E34" s="11" t="n">
        <v>52852355</v>
      </c>
      <c r="F34" s="12" t="s">
        <v>175</v>
      </c>
      <c r="G34" s="12" t="s">
        <v>176</v>
      </c>
      <c r="H34" s="12" t="s">
        <v>177</v>
      </c>
      <c r="I34" s="12" t="s">
        <v>178</v>
      </c>
      <c r="J34" s="11" t="n">
        <v>10187912</v>
      </c>
      <c r="K34" s="12" t="s">
        <v>179</v>
      </c>
      <c r="L34" s="11" t="n">
        <v>401000</v>
      </c>
      <c r="M34" s="15" t="n">
        <v>34273.5</v>
      </c>
      <c r="N34" s="15" t="n">
        <v>435273.5</v>
      </c>
      <c r="O34" s="16" t="n">
        <v>130582</v>
      </c>
      <c r="P34" s="25" t="n">
        <f aca="false">N34*0.3</f>
        <v>130582.05</v>
      </c>
      <c r="R34" s="9" t="s">
        <v>28</v>
      </c>
    </row>
    <row r="35" s="26" customFormat="true" ht="27" hidden="false" customHeight="true" outlineLevel="0" collapsed="false">
      <c r="A35" s="10" t="n">
        <v>26</v>
      </c>
      <c r="B35" s="11" t="s">
        <v>148</v>
      </c>
      <c r="C35" s="11" t="s">
        <v>180</v>
      </c>
      <c r="D35" s="11" t="s">
        <v>22</v>
      </c>
      <c r="E35" s="11" t="n">
        <v>52850441</v>
      </c>
      <c r="F35" s="12" t="s">
        <v>181</v>
      </c>
      <c r="G35" s="12" t="s">
        <v>182</v>
      </c>
      <c r="H35" s="12" t="s">
        <v>183</v>
      </c>
      <c r="I35" s="12" t="s">
        <v>184</v>
      </c>
      <c r="J35" s="11" t="n">
        <v>10187917</v>
      </c>
      <c r="K35" s="12" t="s">
        <v>185</v>
      </c>
      <c r="L35" s="11" t="n">
        <v>401000</v>
      </c>
      <c r="M35" s="15" t="n">
        <v>34273.5</v>
      </c>
      <c r="N35" s="15" t="n">
        <v>435273.5</v>
      </c>
      <c r="O35" s="16" t="n">
        <v>130582</v>
      </c>
      <c r="P35" s="25" t="n">
        <f aca="false">N35*0.3</f>
        <v>130582.05</v>
      </c>
      <c r="R35" s="9" t="s">
        <v>28</v>
      </c>
    </row>
    <row r="36" s="26" customFormat="true" ht="27" hidden="false" customHeight="true" outlineLevel="0" collapsed="false">
      <c r="A36" s="10" t="n">
        <v>27</v>
      </c>
      <c r="B36" s="11" t="s">
        <v>148</v>
      </c>
      <c r="C36" s="11" t="s">
        <v>186</v>
      </c>
      <c r="D36" s="11" t="s">
        <v>22</v>
      </c>
      <c r="E36" s="11" t="n">
        <v>52852357</v>
      </c>
      <c r="F36" s="12" t="s">
        <v>187</v>
      </c>
      <c r="G36" s="12" t="s">
        <v>188</v>
      </c>
      <c r="H36" s="12" t="s">
        <v>189</v>
      </c>
      <c r="I36" s="12" t="s">
        <v>184</v>
      </c>
      <c r="J36" s="11" t="n">
        <v>10187916</v>
      </c>
      <c r="K36" s="12" t="s">
        <v>190</v>
      </c>
      <c r="L36" s="11" t="n">
        <v>401000</v>
      </c>
      <c r="M36" s="15" t="n">
        <v>34273.5</v>
      </c>
      <c r="N36" s="15" t="n">
        <v>435273.5</v>
      </c>
      <c r="O36" s="16" t="n">
        <v>130582</v>
      </c>
      <c r="P36" s="25" t="n">
        <f aca="false">N36*0.3</f>
        <v>130582.05</v>
      </c>
      <c r="R36" s="9" t="s">
        <v>28</v>
      </c>
    </row>
    <row r="37" s="26" customFormat="true" ht="27" hidden="false" customHeight="true" outlineLevel="0" collapsed="false">
      <c r="A37" s="19" t="s">
        <v>191</v>
      </c>
      <c r="B37" s="20" t="s">
        <v>42</v>
      </c>
      <c r="C37" s="20"/>
      <c r="D37" s="20"/>
      <c r="E37" s="20"/>
      <c r="F37" s="21"/>
      <c r="G37" s="22"/>
      <c r="H37" s="22"/>
      <c r="I37" s="20"/>
      <c r="J37" s="20"/>
      <c r="K37" s="21"/>
      <c r="L37" s="20" t="n">
        <f aca="false">SUM(L30:L36)</f>
        <v>3003000</v>
      </c>
      <c r="M37" s="23" t="n">
        <f aca="false">SUM(M30:M36)</f>
        <v>259873.68</v>
      </c>
      <c r="N37" s="23" t="n">
        <f aca="false">SUM(N30:N36)</f>
        <v>3262873.68</v>
      </c>
      <c r="O37" s="23" t="n">
        <f aca="false">SUM(O30:O36)</f>
        <v>978861.998</v>
      </c>
      <c r="P37" s="23" t="n">
        <v>978800</v>
      </c>
      <c r="R37" s="9"/>
    </row>
    <row r="38" s="26" customFormat="true" ht="27" hidden="false" customHeight="true" outlineLevel="0" collapsed="false">
      <c r="A38" s="10" t="n">
        <v>28</v>
      </c>
      <c r="B38" s="11" t="s">
        <v>192</v>
      </c>
      <c r="C38" s="11" t="s">
        <v>193</v>
      </c>
      <c r="D38" s="11" t="s">
        <v>22</v>
      </c>
      <c r="E38" s="12" t="s">
        <v>194</v>
      </c>
      <c r="F38" s="12" t="s">
        <v>195</v>
      </c>
      <c r="G38" s="12" t="s">
        <v>196</v>
      </c>
      <c r="H38" s="12" t="s">
        <v>197</v>
      </c>
      <c r="I38" s="11" t="n">
        <v>20201228</v>
      </c>
      <c r="J38" s="12" t="s">
        <v>198</v>
      </c>
      <c r="K38" s="12" t="s">
        <v>199</v>
      </c>
      <c r="L38" s="11" t="n">
        <v>726000</v>
      </c>
      <c r="M38" s="15" t="n">
        <v>64247.79</v>
      </c>
      <c r="N38" s="15" t="n">
        <v>790247.79</v>
      </c>
      <c r="O38" s="16" t="n">
        <f aca="false">N38*0.3</f>
        <v>237074.337</v>
      </c>
      <c r="P38" s="25" t="n">
        <f aca="false">N38*0.3</f>
        <v>237074.337</v>
      </c>
      <c r="R38" s="9" t="s">
        <v>28</v>
      </c>
    </row>
    <row r="39" s="26" customFormat="true" ht="27" hidden="false" customHeight="true" outlineLevel="0" collapsed="false">
      <c r="A39" s="10" t="n">
        <v>29</v>
      </c>
      <c r="B39" s="11" t="s">
        <v>192</v>
      </c>
      <c r="C39" s="11" t="s">
        <v>200</v>
      </c>
      <c r="D39" s="11" t="s">
        <v>22</v>
      </c>
      <c r="E39" s="12" t="s">
        <v>201</v>
      </c>
      <c r="F39" s="12" t="s">
        <v>202</v>
      </c>
      <c r="G39" s="12" t="s">
        <v>203</v>
      </c>
      <c r="H39" s="12" t="s">
        <v>204</v>
      </c>
      <c r="I39" s="11" t="n">
        <v>20201228</v>
      </c>
      <c r="J39" s="12" t="s">
        <v>205</v>
      </c>
      <c r="K39" s="12" t="s">
        <v>206</v>
      </c>
      <c r="L39" s="11" t="n">
        <v>726000</v>
      </c>
      <c r="M39" s="15" t="n">
        <v>64247.79</v>
      </c>
      <c r="N39" s="15" t="n">
        <v>790247.79</v>
      </c>
      <c r="O39" s="16" t="n">
        <f aca="false">N39*0.3</f>
        <v>237074.337</v>
      </c>
      <c r="P39" s="25" t="n">
        <f aca="false">N39*0.3</f>
        <v>237074.337</v>
      </c>
      <c r="R39" s="9" t="s">
        <v>28</v>
      </c>
    </row>
    <row r="40" s="26" customFormat="true" ht="27" hidden="false" customHeight="true" outlineLevel="0" collapsed="false">
      <c r="A40" s="10" t="n">
        <v>30</v>
      </c>
      <c r="B40" s="11" t="s">
        <v>192</v>
      </c>
      <c r="C40" s="11" t="s">
        <v>207</v>
      </c>
      <c r="D40" s="11" t="s">
        <v>22</v>
      </c>
      <c r="E40" s="12" t="s">
        <v>208</v>
      </c>
      <c r="F40" s="12" t="s">
        <v>209</v>
      </c>
      <c r="G40" s="12" t="s">
        <v>210</v>
      </c>
      <c r="H40" s="12" t="s">
        <v>211</v>
      </c>
      <c r="I40" s="11" t="n">
        <v>20201228</v>
      </c>
      <c r="J40" s="12" t="s">
        <v>212</v>
      </c>
      <c r="K40" s="12" t="s">
        <v>213</v>
      </c>
      <c r="L40" s="11" t="n">
        <v>726000</v>
      </c>
      <c r="M40" s="15" t="n">
        <v>64247.79</v>
      </c>
      <c r="N40" s="15" t="n">
        <v>790247.79</v>
      </c>
      <c r="O40" s="16" t="n">
        <f aca="false">N40*0.3</f>
        <v>237074.337</v>
      </c>
      <c r="P40" s="25" t="n">
        <f aca="false">N40*0.3</f>
        <v>237074.337</v>
      </c>
      <c r="R40" s="9" t="s">
        <v>28</v>
      </c>
    </row>
    <row r="41" s="26" customFormat="true" ht="27" hidden="false" customHeight="true" outlineLevel="0" collapsed="false">
      <c r="A41" s="10" t="n">
        <v>31</v>
      </c>
      <c r="B41" s="11" t="s">
        <v>192</v>
      </c>
      <c r="C41" s="11" t="s">
        <v>214</v>
      </c>
      <c r="D41" s="11" t="s">
        <v>22</v>
      </c>
      <c r="E41" s="12" t="s">
        <v>215</v>
      </c>
      <c r="F41" s="12" t="s">
        <v>216</v>
      </c>
      <c r="G41" s="12" t="s">
        <v>217</v>
      </c>
      <c r="H41" s="12" t="s">
        <v>218</v>
      </c>
      <c r="I41" s="11" t="n">
        <v>20201228</v>
      </c>
      <c r="J41" s="12" t="s">
        <v>219</v>
      </c>
      <c r="K41" s="12" t="s">
        <v>220</v>
      </c>
      <c r="L41" s="11" t="n">
        <v>726000</v>
      </c>
      <c r="M41" s="15" t="n">
        <v>64247.79</v>
      </c>
      <c r="N41" s="15" t="n">
        <v>790247.79</v>
      </c>
      <c r="O41" s="16" t="n">
        <f aca="false">N41*0.3</f>
        <v>237074.337</v>
      </c>
      <c r="P41" s="25" t="n">
        <f aca="false">N41*0.3</f>
        <v>237074.337</v>
      </c>
      <c r="R41" s="9" t="s">
        <v>28</v>
      </c>
    </row>
    <row r="42" s="26" customFormat="true" ht="27" hidden="false" customHeight="true" outlineLevel="0" collapsed="false">
      <c r="A42" s="10" t="n">
        <v>32</v>
      </c>
      <c r="B42" s="11" t="s">
        <v>192</v>
      </c>
      <c r="C42" s="11" t="s">
        <v>221</v>
      </c>
      <c r="D42" s="11" t="s">
        <v>22</v>
      </c>
      <c r="E42" s="12" t="s">
        <v>222</v>
      </c>
      <c r="F42" s="12" t="s">
        <v>223</v>
      </c>
      <c r="G42" s="12" t="s">
        <v>224</v>
      </c>
      <c r="H42" s="12" t="s">
        <v>225</v>
      </c>
      <c r="I42" s="11" t="n">
        <v>20201228</v>
      </c>
      <c r="J42" s="12" t="s">
        <v>226</v>
      </c>
      <c r="K42" s="12" t="s">
        <v>227</v>
      </c>
      <c r="L42" s="11" t="n">
        <v>726000</v>
      </c>
      <c r="M42" s="15" t="n">
        <v>64247.79</v>
      </c>
      <c r="N42" s="15" t="n">
        <v>790247.79</v>
      </c>
      <c r="O42" s="16" t="n">
        <f aca="false">N42*0.3</f>
        <v>237074.337</v>
      </c>
      <c r="P42" s="25" t="n">
        <f aca="false">N42*0.3</f>
        <v>237074.337</v>
      </c>
      <c r="R42" s="9" t="s">
        <v>28</v>
      </c>
    </row>
    <row r="43" s="26" customFormat="true" ht="27" hidden="false" customHeight="true" outlineLevel="0" collapsed="false">
      <c r="A43" s="19" t="s">
        <v>228</v>
      </c>
      <c r="B43" s="20" t="s">
        <v>42</v>
      </c>
      <c r="C43" s="20"/>
      <c r="D43" s="20"/>
      <c r="E43" s="20"/>
      <c r="F43" s="21"/>
      <c r="G43" s="22"/>
      <c r="H43" s="22"/>
      <c r="I43" s="20"/>
      <c r="J43" s="20"/>
      <c r="K43" s="21"/>
      <c r="L43" s="20" t="n">
        <f aca="false">SUM(L38:L42)</f>
        <v>3630000</v>
      </c>
      <c r="M43" s="23" t="n">
        <f aca="false">SUM(M38:M42)</f>
        <v>321238.95</v>
      </c>
      <c r="N43" s="23" t="n">
        <f aca="false">SUM(N38:N42)</f>
        <v>3951238.95</v>
      </c>
      <c r="O43" s="23" t="n">
        <f aca="false">SUM(O38:O42)</f>
        <v>1185371.685</v>
      </c>
      <c r="P43" s="23" t="n">
        <v>1185300</v>
      </c>
      <c r="R43" s="9"/>
    </row>
    <row r="44" s="26" customFormat="true" ht="27" hidden="false" customHeight="true" outlineLevel="0" collapsed="false">
      <c r="A44" s="10" t="n">
        <v>33</v>
      </c>
      <c r="B44" s="11" t="s">
        <v>229</v>
      </c>
      <c r="C44" s="11" t="s">
        <v>230</v>
      </c>
      <c r="D44" s="11" t="s">
        <v>150</v>
      </c>
      <c r="E44" s="12" t="s">
        <v>231</v>
      </c>
      <c r="F44" s="12" t="s">
        <v>232</v>
      </c>
      <c r="G44" s="12" t="s">
        <v>233</v>
      </c>
      <c r="H44" s="12" t="s">
        <v>234</v>
      </c>
      <c r="I44" s="11" t="n">
        <v>20170821</v>
      </c>
      <c r="J44" s="11" t="n">
        <v>10376162</v>
      </c>
      <c r="K44" s="12" t="s">
        <v>235</v>
      </c>
      <c r="L44" s="11" t="n">
        <v>315000</v>
      </c>
      <c r="M44" s="15" t="n">
        <v>26923.08</v>
      </c>
      <c r="N44" s="15" t="n">
        <v>341923.08</v>
      </c>
      <c r="O44" s="16" t="n">
        <f aca="false">N44*0.3</f>
        <v>102576.924</v>
      </c>
      <c r="P44" s="25" t="n">
        <v>102576</v>
      </c>
      <c r="R44" s="9" t="s">
        <v>28</v>
      </c>
    </row>
    <row r="45" s="26" customFormat="true" ht="27" hidden="false" customHeight="true" outlineLevel="0" collapsed="false">
      <c r="A45" s="10" t="n">
        <v>34</v>
      </c>
      <c r="B45" s="11" t="s">
        <v>229</v>
      </c>
      <c r="C45" s="11" t="s">
        <v>236</v>
      </c>
      <c r="D45" s="11" t="s">
        <v>150</v>
      </c>
      <c r="E45" s="12" t="s">
        <v>237</v>
      </c>
      <c r="F45" s="12" t="s">
        <v>238</v>
      </c>
      <c r="G45" s="12" t="s">
        <v>239</v>
      </c>
      <c r="H45" s="12" t="s">
        <v>240</v>
      </c>
      <c r="I45" s="11" t="n">
        <v>20170821</v>
      </c>
      <c r="J45" s="11" t="n">
        <v>10376160</v>
      </c>
      <c r="K45" s="12" t="s">
        <v>241</v>
      </c>
      <c r="L45" s="11" t="n">
        <v>315000</v>
      </c>
      <c r="M45" s="15" t="n">
        <v>26923.08</v>
      </c>
      <c r="N45" s="15" t="n">
        <v>341923.08</v>
      </c>
      <c r="O45" s="16" t="n">
        <f aca="false">N45*0.3</f>
        <v>102576.924</v>
      </c>
      <c r="P45" s="25" t="n">
        <v>102576</v>
      </c>
      <c r="R45" s="9" t="s">
        <v>28</v>
      </c>
    </row>
    <row r="46" s="26" customFormat="true" ht="27" hidden="false" customHeight="true" outlineLevel="0" collapsed="false">
      <c r="A46" s="10" t="n">
        <v>35</v>
      </c>
      <c r="B46" s="11" t="s">
        <v>229</v>
      </c>
      <c r="C46" s="11" t="s">
        <v>242</v>
      </c>
      <c r="D46" s="11" t="s">
        <v>150</v>
      </c>
      <c r="E46" s="12" t="s">
        <v>243</v>
      </c>
      <c r="F46" s="12" t="s">
        <v>244</v>
      </c>
      <c r="G46" s="12" t="s">
        <v>245</v>
      </c>
      <c r="H46" s="12" t="s">
        <v>246</v>
      </c>
      <c r="I46" s="11" t="n">
        <v>20170821</v>
      </c>
      <c r="J46" s="11" t="n">
        <v>10376161</v>
      </c>
      <c r="K46" s="12" t="s">
        <v>247</v>
      </c>
      <c r="L46" s="11" t="n">
        <v>315000</v>
      </c>
      <c r="M46" s="15" t="n">
        <v>26923.08</v>
      </c>
      <c r="N46" s="15" t="n">
        <v>341923.08</v>
      </c>
      <c r="O46" s="16" t="n">
        <f aca="false">N46*0.3</f>
        <v>102576.924</v>
      </c>
      <c r="P46" s="25" t="n">
        <v>102576</v>
      </c>
      <c r="R46" s="9" t="s">
        <v>28</v>
      </c>
    </row>
    <row r="47" s="26" customFormat="true" ht="27" hidden="false" customHeight="true" outlineLevel="0" collapsed="false">
      <c r="A47" s="10" t="n">
        <v>36</v>
      </c>
      <c r="B47" s="11" t="s">
        <v>229</v>
      </c>
      <c r="C47" s="11" t="s">
        <v>248</v>
      </c>
      <c r="D47" s="11" t="s">
        <v>150</v>
      </c>
      <c r="E47" s="12" t="s">
        <v>249</v>
      </c>
      <c r="F47" s="12" t="s">
        <v>250</v>
      </c>
      <c r="G47" s="12" t="s">
        <v>251</v>
      </c>
      <c r="H47" s="12" t="s">
        <v>252</v>
      </c>
      <c r="I47" s="11" t="n">
        <v>20170821</v>
      </c>
      <c r="J47" s="11" t="n">
        <v>10376159</v>
      </c>
      <c r="K47" s="12" t="s">
        <v>253</v>
      </c>
      <c r="L47" s="11" t="n">
        <v>315000</v>
      </c>
      <c r="M47" s="15" t="n">
        <v>26923.08</v>
      </c>
      <c r="N47" s="15" t="n">
        <v>341923.08</v>
      </c>
      <c r="O47" s="16" t="n">
        <f aca="false">N47*0.3</f>
        <v>102576.924</v>
      </c>
      <c r="P47" s="25" t="n">
        <v>102576</v>
      </c>
      <c r="R47" s="9" t="s">
        <v>28</v>
      </c>
    </row>
    <row r="48" s="26" customFormat="true" ht="27" hidden="false" customHeight="true" outlineLevel="0" collapsed="false">
      <c r="A48" s="10" t="n">
        <v>37</v>
      </c>
      <c r="B48" s="11" t="s">
        <v>229</v>
      </c>
      <c r="C48" s="11" t="s">
        <v>254</v>
      </c>
      <c r="D48" s="11" t="s">
        <v>22</v>
      </c>
      <c r="E48" s="11" t="n">
        <v>76676488</v>
      </c>
      <c r="F48" s="12" t="s">
        <v>255</v>
      </c>
      <c r="G48" s="12" t="s">
        <v>256</v>
      </c>
      <c r="H48" s="12" t="s">
        <v>257</v>
      </c>
      <c r="I48" s="12" t="s">
        <v>258</v>
      </c>
      <c r="J48" s="11" t="n">
        <v>20165817</v>
      </c>
      <c r="K48" s="12" t="s">
        <v>259</v>
      </c>
      <c r="L48" s="11" t="n">
        <v>442200</v>
      </c>
      <c r="M48" s="15" t="n">
        <v>39132.74</v>
      </c>
      <c r="N48" s="15" t="n">
        <v>481332.74</v>
      </c>
      <c r="O48" s="16" t="n">
        <f aca="false">N48*0.3</f>
        <v>144399.822</v>
      </c>
      <c r="P48" s="25" t="n">
        <v>144399</v>
      </c>
      <c r="R48" s="9" t="s">
        <v>28</v>
      </c>
    </row>
    <row r="49" s="26" customFormat="true" ht="27" hidden="false" customHeight="true" outlineLevel="0" collapsed="false">
      <c r="A49" s="10" t="n">
        <v>38</v>
      </c>
      <c r="B49" s="11" t="s">
        <v>229</v>
      </c>
      <c r="C49" s="11" t="s">
        <v>260</v>
      </c>
      <c r="D49" s="11" t="s">
        <v>22</v>
      </c>
      <c r="E49" s="11" t="n">
        <v>76671744</v>
      </c>
      <c r="F49" s="12" t="s">
        <v>261</v>
      </c>
      <c r="G49" s="12" t="s">
        <v>262</v>
      </c>
      <c r="H49" s="12" t="s">
        <v>263</v>
      </c>
      <c r="I49" s="12" t="s">
        <v>258</v>
      </c>
      <c r="J49" s="11" t="n">
        <v>20165818</v>
      </c>
      <c r="K49" s="12" t="s">
        <v>264</v>
      </c>
      <c r="L49" s="11" t="n">
        <v>442200</v>
      </c>
      <c r="M49" s="15" t="n">
        <v>39132.74</v>
      </c>
      <c r="N49" s="15" t="n">
        <v>481332.74</v>
      </c>
      <c r="O49" s="16" t="n">
        <f aca="false">N49*0.3</f>
        <v>144399.822</v>
      </c>
      <c r="P49" s="25" t="n">
        <v>144399</v>
      </c>
      <c r="R49" s="9" t="s">
        <v>28</v>
      </c>
    </row>
    <row r="50" s="26" customFormat="true" ht="27" hidden="false" customHeight="true" outlineLevel="0" collapsed="false">
      <c r="A50" s="10" t="n">
        <v>39</v>
      </c>
      <c r="B50" s="11" t="s">
        <v>229</v>
      </c>
      <c r="C50" s="11" t="s">
        <v>265</v>
      </c>
      <c r="D50" s="11" t="s">
        <v>22</v>
      </c>
      <c r="E50" s="11" t="n">
        <v>53509174</v>
      </c>
      <c r="F50" s="12" t="s">
        <v>266</v>
      </c>
      <c r="G50" s="12" t="s">
        <v>267</v>
      </c>
      <c r="H50" s="12" t="s">
        <v>268</v>
      </c>
      <c r="I50" s="12" t="s">
        <v>269</v>
      </c>
      <c r="J50" s="11" t="n">
        <v>10112563</v>
      </c>
      <c r="K50" s="12" t="s">
        <v>270</v>
      </c>
      <c r="L50" s="11" t="n">
        <v>325000</v>
      </c>
      <c r="M50" s="15" t="n">
        <v>28761.06</v>
      </c>
      <c r="N50" s="15" t="n">
        <v>353761.06</v>
      </c>
      <c r="O50" s="16" t="n">
        <f aca="false">N50*0.3</f>
        <v>106128.318</v>
      </c>
      <c r="P50" s="25" t="n">
        <v>106128</v>
      </c>
      <c r="R50" s="9" t="s">
        <v>28</v>
      </c>
    </row>
    <row r="51" s="26" customFormat="true" ht="27" hidden="false" customHeight="true" outlineLevel="0" collapsed="false">
      <c r="A51" s="10" t="n">
        <v>40</v>
      </c>
      <c r="B51" s="11" t="s">
        <v>229</v>
      </c>
      <c r="C51" s="11" t="s">
        <v>271</v>
      </c>
      <c r="D51" s="11" t="s">
        <v>150</v>
      </c>
      <c r="E51" s="11" t="n">
        <v>53462472</v>
      </c>
      <c r="F51" s="12" t="s">
        <v>272</v>
      </c>
      <c r="G51" s="12" t="s">
        <v>273</v>
      </c>
      <c r="H51" s="12" t="s">
        <v>274</v>
      </c>
      <c r="I51" s="12" t="s">
        <v>275</v>
      </c>
      <c r="J51" s="11" t="n">
        <v>20034254</v>
      </c>
      <c r="K51" s="12" t="s">
        <v>276</v>
      </c>
      <c r="L51" s="11" t="n">
        <v>316000</v>
      </c>
      <c r="M51" s="15" t="n">
        <v>27964.6</v>
      </c>
      <c r="N51" s="15" t="n">
        <v>343964.6</v>
      </c>
      <c r="O51" s="16" t="n">
        <f aca="false">N51*0.3</f>
        <v>103189.38</v>
      </c>
      <c r="P51" s="25" t="n">
        <v>103189</v>
      </c>
      <c r="R51" s="9" t="s">
        <v>28</v>
      </c>
    </row>
    <row r="52" s="26" customFormat="true" ht="27" hidden="false" customHeight="true" outlineLevel="0" collapsed="false">
      <c r="A52" s="10" t="n">
        <v>41</v>
      </c>
      <c r="B52" s="11" t="s">
        <v>229</v>
      </c>
      <c r="C52" s="11" t="s">
        <v>277</v>
      </c>
      <c r="D52" s="11" t="s">
        <v>150</v>
      </c>
      <c r="E52" s="11" t="n">
        <v>53462474</v>
      </c>
      <c r="F52" s="12" t="s">
        <v>278</v>
      </c>
      <c r="G52" s="12" t="s">
        <v>279</v>
      </c>
      <c r="H52" s="12" t="s">
        <v>280</v>
      </c>
      <c r="I52" s="12" t="s">
        <v>275</v>
      </c>
      <c r="J52" s="11" t="n">
        <v>20034255</v>
      </c>
      <c r="K52" s="12" t="s">
        <v>281</v>
      </c>
      <c r="L52" s="11" t="n">
        <v>316000</v>
      </c>
      <c r="M52" s="15" t="n">
        <v>27964.6</v>
      </c>
      <c r="N52" s="15" t="n">
        <v>343964.6</v>
      </c>
      <c r="O52" s="16" t="n">
        <f aca="false">N52*0.3</f>
        <v>103189.38</v>
      </c>
      <c r="P52" s="25" t="n">
        <v>103189</v>
      </c>
      <c r="R52" s="9" t="s">
        <v>28</v>
      </c>
    </row>
    <row r="53" s="26" customFormat="true" ht="27" hidden="false" customHeight="true" outlineLevel="0" collapsed="false">
      <c r="A53" s="10" t="n">
        <v>42</v>
      </c>
      <c r="B53" s="11" t="s">
        <v>229</v>
      </c>
      <c r="C53" s="11" t="s">
        <v>282</v>
      </c>
      <c r="D53" s="11" t="s">
        <v>150</v>
      </c>
      <c r="E53" s="12" t="s">
        <v>283</v>
      </c>
      <c r="F53" s="12" t="s">
        <v>284</v>
      </c>
      <c r="G53" s="12" t="s">
        <v>285</v>
      </c>
      <c r="H53" s="12" t="s">
        <v>286</v>
      </c>
      <c r="I53" s="12" t="s">
        <v>287</v>
      </c>
      <c r="J53" s="11" t="n">
        <v>10102854</v>
      </c>
      <c r="K53" s="12" t="s">
        <v>288</v>
      </c>
      <c r="L53" s="11" t="n">
        <v>152000</v>
      </c>
      <c r="M53" s="15" t="n">
        <v>13451.33</v>
      </c>
      <c r="N53" s="15" t="n">
        <v>165451.33</v>
      </c>
      <c r="O53" s="16" t="n">
        <f aca="false">N53*0.3</f>
        <v>49635.399</v>
      </c>
      <c r="P53" s="25" t="n">
        <v>49635</v>
      </c>
      <c r="R53" s="9" t="s">
        <v>28</v>
      </c>
    </row>
    <row r="54" s="26" customFormat="true" ht="27" hidden="false" customHeight="true" outlineLevel="0" collapsed="false">
      <c r="A54" s="10" t="n">
        <v>43</v>
      </c>
      <c r="B54" s="11" t="s">
        <v>229</v>
      </c>
      <c r="C54" s="11" t="s">
        <v>289</v>
      </c>
      <c r="D54" s="11" t="s">
        <v>150</v>
      </c>
      <c r="E54" s="12" t="s">
        <v>290</v>
      </c>
      <c r="F54" s="12" t="s">
        <v>291</v>
      </c>
      <c r="G54" s="12" t="s">
        <v>292</v>
      </c>
      <c r="H54" s="12" t="s">
        <v>293</v>
      </c>
      <c r="I54" s="12" t="s">
        <v>294</v>
      </c>
      <c r="J54" s="11" t="n">
        <v>10102856</v>
      </c>
      <c r="K54" s="12" t="s">
        <v>295</v>
      </c>
      <c r="L54" s="11" t="n">
        <v>152000</v>
      </c>
      <c r="M54" s="15" t="n">
        <v>13451.33</v>
      </c>
      <c r="N54" s="15" t="n">
        <v>165451.33</v>
      </c>
      <c r="O54" s="16" t="n">
        <f aca="false">N54*0.3</f>
        <v>49635.399</v>
      </c>
      <c r="P54" s="25" t="n">
        <v>49635</v>
      </c>
      <c r="R54" s="9" t="s">
        <v>28</v>
      </c>
    </row>
    <row r="55" s="26" customFormat="true" ht="27" hidden="false" customHeight="true" outlineLevel="0" collapsed="false">
      <c r="A55" s="10" t="n">
        <v>44</v>
      </c>
      <c r="B55" s="11" t="s">
        <v>229</v>
      </c>
      <c r="C55" s="11" t="s">
        <v>296</v>
      </c>
      <c r="D55" s="11" t="s">
        <v>150</v>
      </c>
      <c r="E55" s="12" t="s">
        <v>297</v>
      </c>
      <c r="F55" s="12" t="s">
        <v>298</v>
      </c>
      <c r="G55" s="12" t="s">
        <v>299</v>
      </c>
      <c r="H55" s="12" t="s">
        <v>300</v>
      </c>
      <c r="I55" s="12" t="s">
        <v>301</v>
      </c>
      <c r="J55" s="11" t="n">
        <v>10102857</v>
      </c>
      <c r="K55" s="12" t="s">
        <v>302</v>
      </c>
      <c r="L55" s="11" t="n">
        <v>152000</v>
      </c>
      <c r="M55" s="15" t="n">
        <v>13451.33</v>
      </c>
      <c r="N55" s="15" t="n">
        <v>165451.33</v>
      </c>
      <c r="O55" s="16" t="n">
        <f aca="false">N55*0.3</f>
        <v>49635.399</v>
      </c>
      <c r="P55" s="25" t="n">
        <v>49635</v>
      </c>
      <c r="R55" s="9" t="s">
        <v>28</v>
      </c>
    </row>
    <row r="56" s="26" customFormat="true" ht="27" hidden="false" customHeight="true" outlineLevel="0" collapsed="false">
      <c r="A56" s="10" t="n">
        <v>45</v>
      </c>
      <c r="B56" s="11" t="s">
        <v>229</v>
      </c>
      <c r="C56" s="11" t="s">
        <v>303</v>
      </c>
      <c r="D56" s="11" t="s">
        <v>150</v>
      </c>
      <c r="E56" s="12" t="s">
        <v>304</v>
      </c>
      <c r="F56" s="12" t="s">
        <v>305</v>
      </c>
      <c r="G56" s="12" t="s">
        <v>306</v>
      </c>
      <c r="H56" s="12" t="s">
        <v>307</v>
      </c>
      <c r="I56" s="11" t="n">
        <v>20201130</v>
      </c>
      <c r="J56" s="11" t="n">
        <v>10102858</v>
      </c>
      <c r="K56" s="12" t="s">
        <v>308</v>
      </c>
      <c r="L56" s="11" t="n">
        <v>152000</v>
      </c>
      <c r="M56" s="15" t="n">
        <v>13451.33</v>
      </c>
      <c r="N56" s="15" t="n">
        <v>165451.33</v>
      </c>
      <c r="O56" s="16" t="n">
        <f aca="false">N56*0.3</f>
        <v>49635.399</v>
      </c>
      <c r="P56" s="25" t="n">
        <v>49635</v>
      </c>
      <c r="R56" s="9" t="s">
        <v>28</v>
      </c>
    </row>
    <row r="57" s="26" customFormat="true" ht="27" hidden="false" customHeight="true" outlineLevel="0" collapsed="false">
      <c r="A57" s="19" t="s">
        <v>309</v>
      </c>
      <c r="B57" s="20" t="s">
        <v>42</v>
      </c>
      <c r="C57" s="20"/>
      <c r="D57" s="20"/>
      <c r="E57" s="20"/>
      <c r="F57" s="21"/>
      <c r="G57" s="22"/>
      <c r="H57" s="22"/>
      <c r="I57" s="20"/>
      <c r="J57" s="20"/>
      <c r="K57" s="21"/>
      <c r="L57" s="20" t="n">
        <f aca="false">SUM(L44:L56)</f>
        <v>3709400</v>
      </c>
      <c r="M57" s="23" t="n">
        <f aca="false">SUM(M44:M56)</f>
        <v>324453.38</v>
      </c>
      <c r="N57" s="23" t="n">
        <f aca="false">SUM(N44:N56)</f>
        <v>4033853.38</v>
      </c>
      <c r="O57" s="23" t="n">
        <f aca="false">SUM(O44:O56)</f>
        <v>1210156.014</v>
      </c>
      <c r="P57" s="23" t="n">
        <v>1210100</v>
      </c>
    </row>
    <row r="58" s="26" customFormat="true" ht="27" hidden="false" customHeight="true" outlineLevel="0" collapsed="false">
      <c r="A58" s="10" t="n">
        <v>46</v>
      </c>
      <c r="B58" s="11" t="s">
        <v>310</v>
      </c>
      <c r="C58" s="11" t="s">
        <v>311</v>
      </c>
      <c r="D58" s="11" t="s">
        <v>22</v>
      </c>
      <c r="E58" s="12" t="s">
        <v>312</v>
      </c>
      <c r="F58" s="12" t="s">
        <v>313</v>
      </c>
      <c r="G58" s="12" t="s">
        <v>314</v>
      </c>
      <c r="H58" s="12" t="s">
        <v>315</v>
      </c>
      <c r="I58" s="11" t="n">
        <v>20180709</v>
      </c>
      <c r="J58" s="11" t="n">
        <v>10183503</v>
      </c>
      <c r="K58" s="12" t="s">
        <v>316</v>
      </c>
      <c r="L58" s="11" t="n">
        <v>370000</v>
      </c>
      <c r="M58" s="15" t="n">
        <v>31896.55</v>
      </c>
      <c r="N58" s="15" t="n">
        <v>401896.55</v>
      </c>
      <c r="O58" s="16" t="n">
        <f aca="false">N58*0.3</f>
        <v>120568.965</v>
      </c>
      <c r="P58" s="25" t="n">
        <v>120568</v>
      </c>
      <c r="R58" s="9" t="s">
        <v>28</v>
      </c>
    </row>
    <row r="59" s="26" customFormat="true" ht="27" hidden="false" customHeight="true" outlineLevel="0" collapsed="false">
      <c r="A59" s="10" t="n">
        <v>47</v>
      </c>
      <c r="B59" s="11" t="s">
        <v>310</v>
      </c>
      <c r="C59" s="11" t="s">
        <v>317</v>
      </c>
      <c r="D59" s="11" t="s">
        <v>22</v>
      </c>
      <c r="E59" s="12" t="s">
        <v>318</v>
      </c>
      <c r="F59" s="12" t="s">
        <v>319</v>
      </c>
      <c r="G59" s="12" t="s">
        <v>320</v>
      </c>
      <c r="H59" s="12" t="s">
        <v>321</v>
      </c>
      <c r="I59" s="11" t="n">
        <v>20180709</v>
      </c>
      <c r="J59" s="11" t="n">
        <v>10183502</v>
      </c>
      <c r="K59" s="12" t="s">
        <v>322</v>
      </c>
      <c r="L59" s="11" t="n">
        <v>370000</v>
      </c>
      <c r="M59" s="15" t="n">
        <v>31896.55</v>
      </c>
      <c r="N59" s="15" t="n">
        <v>401896.55</v>
      </c>
      <c r="O59" s="16" t="n">
        <f aca="false">N59*0.3</f>
        <v>120568.965</v>
      </c>
      <c r="P59" s="25" t="n">
        <v>120568</v>
      </c>
      <c r="R59" s="9" t="s">
        <v>28</v>
      </c>
    </row>
    <row r="60" s="26" customFormat="true" ht="27" hidden="false" customHeight="true" outlineLevel="0" collapsed="false">
      <c r="A60" s="10" t="n">
        <v>48</v>
      </c>
      <c r="B60" s="11" t="s">
        <v>310</v>
      </c>
      <c r="C60" s="11" t="s">
        <v>323</v>
      </c>
      <c r="D60" s="11" t="s">
        <v>22</v>
      </c>
      <c r="E60" s="12" t="s">
        <v>324</v>
      </c>
      <c r="F60" s="12" t="s">
        <v>325</v>
      </c>
      <c r="G60" s="12" t="s">
        <v>326</v>
      </c>
      <c r="H60" s="12" t="s">
        <v>327</v>
      </c>
      <c r="I60" s="11" t="n">
        <v>20181008</v>
      </c>
      <c r="J60" s="11" t="n">
        <v>10183519</v>
      </c>
      <c r="K60" s="12" t="s">
        <v>328</v>
      </c>
      <c r="L60" s="11" t="n">
        <v>365000</v>
      </c>
      <c r="M60" s="15" t="n">
        <v>31465.52</v>
      </c>
      <c r="N60" s="15" t="n">
        <v>396465.52</v>
      </c>
      <c r="O60" s="16" t="n">
        <f aca="false">N60*0.3</f>
        <v>118939.656</v>
      </c>
      <c r="P60" s="25" t="n">
        <v>118939</v>
      </c>
      <c r="R60" s="9" t="s">
        <v>28</v>
      </c>
    </row>
    <row r="61" s="26" customFormat="true" ht="27" hidden="false" customHeight="true" outlineLevel="0" collapsed="false">
      <c r="A61" s="10" t="n">
        <v>49</v>
      </c>
      <c r="B61" s="11" t="s">
        <v>310</v>
      </c>
      <c r="C61" s="11" t="s">
        <v>329</v>
      </c>
      <c r="D61" s="11" t="s">
        <v>22</v>
      </c>
      <c r="E61" s="12" t="s">
        <v>330</v>
      </c>
      <c r="F61" s="12" t="s">
        <v>331</v>
      </c>
      <c r="G61" s="12" t="s">
        <v>332</v>
      </c>
      <c r="H61" s="12" t="s">
        <v>333</v>
      </c>
      <c r="I61" s="11" t="n">
        <v>20190513</v>
      </c>
      <c r="J61" s="11" t="n">
        <v>10402945</v>
      </c>
      <c r="K61" s="12" t="s">
        <v>334</v>
      </c>
      <c r="L61" s="11" t="n">
        <v>400000</v>
      </c>
      <c r="M61" s="15" t="n">
        <v>35398.23</v>
      </c>
      <c r="N61" s="15" t="n">
        <v>435398.23</v>
      </c>
      <c r="O61" s="16" t="n">
        <f aca="false">N61*0.3</f>
        <v>130619.469</v>
      </c>
      <c r="P61" s="25" t="n">
        <v>130619</v>
      </c>
      <c r="R61" s="9" t="s">
        <v>28</v>
      </c>
    </row>
    <row r="62" s="26" customFormat="true" ht="27" hidden="false" customHeight="true" outlineLevel="0" collapsed="false">
      <c r="A62" s="10" t="n">
        <v>50</v>
      </c>
      <c r="B62" s="11" t="s">
        <v>310</v>
      </c>
      <c r="C62" s="11" t="s">
        <v>335</v>
      </c>
      <c r="D62" s="11" t="s">
        <v>150</v>
      </c>
      <c r="E62" s="11" t="n">
        <v>53388223</v>
      </c>
      <c r="F62" s="12" t="s">
        <v>336</v>
      </c>
      <c r="G62" s="12" t="s">
        <v>337</v>
      </c>
      <c r="H62" s="12" t="s">
        <v>338</v>
      </c>
      <c r="I62" s="11" t="n">
        <v>20200427</v>
      </c>
      <c r="J62" s="11" t="n">
        <v>10337309</v>
      </c>
      <c r="K62" s="12" t="s">
        <v>339</v>
      </c>
      <c r="L62" s="11" t="n">
        <v>203000</v>
      </c>
      <c r="M62" s="15" t="n">
        <v>17964.6</v>
      </c>
      <c r="N62" s="15" t="n">
        <v>220964.6</v>
      </c>
      <c r="O62" s="16" t="n">
        <f aca="false">N62*0.3</f>
        <v>66289.38</v>
      </c>
      <c r="P62" s="25" t="n">
        <v>66289</v>
      </c>
      <c r="R62" s="9" t="s">
        <v>28</v>
      </c>
    </row>
    <row r="63" s="26" customFormat="true" ht="27" hidden="false" customHeight="true" outlineLevel="0" collapsed="false">
      <c r="A63" s="10" t="n">
        <v>51</v>
      </c>
      <c r="B63" s="11" t="s">
        <v>310</v>
      </c>
      <c r="C63" s="11" t="s">
        <v>340</v>
      </c>
      <c r="D63" s="11" t="s">
        <v>22</v>
      </c>
      <c r="E63" s="12" t="s">
        <v>341</v>
      </c>
      <c r="F63" s="12" t="s">
        <v>342</v>
      </c>
      <c r="G63" s="12" t="s">
        <v>343</v>
      </c>
      <c r="H63" s="12" t="s">
        <v>344</v>
      </c>
      <c r="I63" s="11" t="n">
        <v>20200618</v>
      </c>
      <c r="J63" s="11" t="n">
        <v>10337323</v>
      </c>
      <c r="K63" s="12" t="s">
        <v>345</v>
      </c>
      <c r="L63" s="11" t="n">
        <v>430000</v>
      </c>
      <c r="M63" s="15" t="n">
        <v>38053.1</v>
      </c>
      <c r="N63" s="15" t="n">
        <v>468053.1</v>
      </c>
      <c r="O63" s="16" t="n">
        <f aca="false">N63*0.3</f>
        <v>140415.93</v>
      </c>
      <c r="P63" s="25" t="n">
        <v>140415</v>
      </c>
      <c r="R63" s="9" t="s">
        <v>28</v>
      </c>
    </row>
    <row r="64" s="26" customFormat="true" ht="27" hidden="false" customHeight="true" outlineLevel="0" collapsed="false">
      <c r="A64" s="10" t="n">
        <v>52</v>
      </c>
      <c r="B64" s="11" t="s">
        <v>310</v>
      </c>
      <c r="C64" s="11" t="s">
        <v>346</v>
      </c>
      <c r="D64" s="11" t="s">
        <v>22</v>
      </c>
      <c r="E64" s="12" t="s">
        <v>347</v>
      </c>
      <c r="F64" s="12" t="s">
        <v>348</v>
      </c>
      <c r="G64" s="12" t="s">
        <v>349</v>
      </c>
      <c r="H64" s="12" t="s">
        <v>350</v>
      </c>
      <c r="I64" s="11" t="n">
        <v>20200824</v>
      </c>
      <c r="J64" s="11" t="n">
        <v>10337330</v>
      </c>
      <c r="K64" s="12" t="s">
        <v>351</v>
      </c>
      <c r="L64" s="11" t="n">
        <v>430000</v>
      </c>
      <c r="M64" s="15" t="n">
        <v>38053.1</v>
      </c>
      <c r="N64" s="15" t="n">
        <v>468053.1</v>
      </c>
      <c r="O64" s="16" t="n">
        <f aca="false">N64*0.3</f>
        <v>140415.93</v>
      </c>
      <c r="P64" s="25" t="n">
        <v>140415</v>
      </c>
      <c r="R64" s="9" t="s">
        <v>28</v>
      </c>
    </row>
    <row r="65" s="26" customFormat="true" ht="27" hidden="false" customHeight="true" outlineLevel="0" collapsed="false">
      <c r="A65" s="10" t="n">
        <v>53</v>
      </c>
      <c r="B65" s="11" t="s">
        <v>310</v>
      </c>
      <c r="C65" s="11" t="s">
        <v>352</v>
      </c>
      <c r="D65" s="11" t="s">
        <v>55</v>
      </c>
      <c r="E65" s="11"/>
      <c r="F65" s="12" t="s">
        <v>353</v>
      </c>
      <c r="G65" s="12" t="s">
        <v>354</v>
      </c>
      <c r="H65" s="12" t="s">
        <v>355</v>
      </c>
      <c r="I65" s="11" t="n">
        <v>20200701</v>
      </c>
      <c r="J65" s="12" t="s">
        <v>356</v>
      </c>
      <c r="K65" s="12" t="s">
        <v>357</v>
      </c>
      <c r="L65" s="11" t="n">
        <v>288000</v>
      </c>
      <c r="M65" s="15" t="n">
        <v>12743.37</v>
      </c>
      <c r="N65" s="15" t="n">
        <v>300743.37</v>
      </c>
      <c r="O65" s="16" t="n">
        <f aca="false">N65*0.3</f>
        <v>90223.011</v>
      </c>
      <c r="P65" s="25" t="n">
        <v>90223</v>
      </c>
      <c r="R65" s="9" t="s">
        <v>28</v>
      </c>
    </row>
    <row r="66" s="26" customFormat="true" ht="27" hidden="false" customHeight="true" outlineLevel="0" collapsed="false">
      <c r="A66" s="19" t="s">
        <v>358</v>
      </c>
      <c r="B66" s="20" t="s">
        <v>42</v>
      </c>
      <c r="C66" s="20"/>
      <c r="D66" s="20"/>
      <c r="E66" s="20"/>
      <c r="F66" s="21"/>
      <c r="G66" s="22"/>
      <c r="H66" s="22"/>
      <c r="I66" s="20"/>
      <c r="J66" s="20"/>
      <c r="K66" s="21"/>
      <c r="L66" s="20" t="n">
        <f aca="false">SUM(L58:L65)</f>
        <v>2856000</v>
      </c>
      <c r="M66" s="23" t="n">
        <f aca="false">SUM(M58:M65)</f>
        <v>237471.02</v>
      </c>
      <c r="N66" s="23" t="n">
        <f aca="false">SUM(N58:N65)</f>
        <v>3093471.02</v>
      </c>
      <c r="O66" s="23" t="n">
        <f aca="false">SUM(O58:O65)</f>
        <v>928041.306</v>
      </c>
      <c r="P66" s="23" t="n">
        <v>928000</v>
      </c>
    </row>
    <row r="67" customFormat="false" ht="27" hidden="false" customHeight="true" outlineLevel="0" collapsed="false">
      <c r="A67" s="27" t="s">
        <v>359</v>
      </c>
      <c r="B67" s="27"/>
      <c r="C67" s="28"/>
      <c r="D67" s="28"/>
      <c r="E67" s="28"/>
      <c r="F67" s="28"/>
      <c r="G67" s="28"/>
      <c r="H67" s="28"/>
      <c r="I67" s="28"/>
      <c r="J67" s="28"/>
      <c r="K67" s="28"/>
      <c r="L67" s="20" t="n">
        <f aca="false">L8+L12+L14+L24+L29+L37+L43+L57+L66</f>
        <v>19802476.8</v>
      </c>
      <c r="M67" s="20" t="n">
        <f aca="false">M8+M12+M14+M24+M29+M37+M43+M57+M66</f>
        <v>1713485.78</v>
      </c>
      <c r="N67" s="20" t="n">
        <f aca="false">N8+N12+N14+N24+N29+N37+N43+N57+N66</f>
        <v>21515962.58</v>
      </c>
      <c r="O67" s="23" t="n">
        <f aca="false">O8+O12+O14+O24+O29+O37+O43+O57+O66</f>
        <v>6454787.973</v>
      </c>
      <c r="P67" s="20" t="n">
        <f aca="false">P8+P12+P14+P24+P29+P37+P43+P57+P66</f>
        <v>6454300</v>
      </c>
    </row>
  </sheetData>
  <mergeCells count="3">
    <mergeCell ref="A2:P2"/>
    <mergeCell ref="L3:P3"/>
    <mergeCell ref="A67:B67"/>
  </mergeCells>
  <printOptions headings="false" gridLines="false" gridLinesSet="true" horizontalCentered="true" verticalCentered="false"/>
  <pageMargins left="0.389583333333333" right="0.389583333333333" top="0.789583333333333" bottom="0.389583333333333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2" activeCellId="0" sqref="B32: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3:37:23Z</dcterms:created>
  <dc:creator/>
  <dc:description/>
  <dc:language>en-US</dc:language>
  <cp:lastModifiedBy>王景扬</cp:lastModifiedBy>
  <cp:lastPrinted>2016-10-31T02:35:07Z</cp:lastPrinted>
  <dcterms:modified xsi:type="dcterms:W3CDTF">2021-02-04T07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