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29</definedName>
    <definedName function="false" hidden="false" localSheetId="0" name="Print_Area" vbProcedure="false">Sheet1!$A$1:$I$2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福建省新增购置冷藏设备明细</t>
    </r>
  </si>
  <si>
    <t xml:space="preserve">填报单位（盖章）：石狮市运输管理所</t>
  </si>
  <si>
    <t xml:space="preserve">序号</t>
  </si>
  <si>
    <t xml:space="preserve">企业名</t>
  </si>
  <si>
    <t xml:space="preserve">名称</t>
  </si>
  <si>
    <t xml:space="preserve">型号</t>
  </si>
  <si>
    <t xml:space="preserve">开票时间</t>
  </si>
  <si>
    <t xml:space="preserve">发票号码</t>
  </si>
  <si>
    <t xml:space="preserve">发票金额（元）</t>
  </si>
  <si>
    <t xml:space="preserve">申请补助 金额（元）</t>
  </si>
  <si>
    <t xml:space="preserve">审核补助金额（元）</t>
  </si>
  <si>
    <t xml:space="preserve">石狮市祥志物流有限责任公司</t>
  </si>
  <si>
    <t xml:space="preserve">联运冷藏集装箱</t>
  </si>
  <si>
    <t xml:space="preserve">TCRU 902757-4</t>
  </si>
  <si>
    <t xml:space="preserve">TCRU 902856-5</t>
  </si>
  <si>
    <t xml:space="preserve">TCRU 902857-0</t>
  </si>
  <si>
    <t xml:space="preserve">小计</t>
  </si>
  <si>
    <t xml:space="preserve">福建省雄鹰冷链物流有限公司</t>
  </si>
  <si>
    <t xml:space="preserve">蓄冷保温（隔热）箱</t>
  </si>
  <si>
    <t xml:space="preserve">5LY031304</t>
  </si>
  <si>
    <t xml:space="preserve">04284578</t>
  </si>
  <si>
    <t xml:space="preserve">1LY031302</t>
  </si>
  <si>
    <t xml:space="preserve">04284576</t>
  </si>
  <si>
    <t xml:space="preserve">3LY031303</t>
  </si>
  <si>
    <t xml:space="preserve">04284577</t>
  </si>
  <si>
    <t xml:space="preserve">06361200</t>
  </si>
  <si>
    <t xml:space="preserve">08815966</t>
  </si>
  <si>
    <t xml:space="preserve">福建省清兴冷链物流有限公司</t>
  </si>
  <si>
    <t xml:space="preserve">FWRC07</t>
  </si>
  <si>
    <t xml:space="preserve">04690019</t>
  </si>
  <si>
    <t xml:space="preserve">04690020</t>
  </si>
  <si>
    <t xml:space="preserve">FWRC11</t>
  </si>
  <si>
    <t xml:space="preserve">福建宏杰恩宝冷链物流有限公司</t>
  </si>
  <si>
    <t xml:space="preserve">冷藏车厢</t>
  </si>
  <si>
    <t xml:space="preserve">00167628</t>
  </si>
  <si>
    <t xml:space="preserve">SUPRA850</t>
  </si>
  <si>
    <t xml:space="preserve">02694271</t>
  </si>
  <si>
    <t xml:space="preserve">X4 7300</t>
  </si>
  <si>
    <t xml:space="preserve">03675407</t>
  </si>
  <si>
    <t xml:space="preserve">03675408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尺前飘箱  开利</t>
    </r>
    <r>
      <rPr>
        <sz val="10"/>
        <rFont val="宋体"/>
        <family val="0"/>
        <charset val="134"/>
      </rPr>
      <t xml:space="preserve">X4 7300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87"/>
    <col collapsed="false" customWidth="true" hidden="false" outlineLevel="0" max="3" min="3" style="0" width="13.62"/>
    <col collapsed="false" customWidth="true" hidden="false" outlineLevel="0" max="4" min="4" style="0" width="13.12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8.36"/>
    <col collapsed="false" customWidth="true" hidden="false" outlineLevel="0" max="9" min="8" style="0" width="8.11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37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 t="s">
        <v>11</v>
      </c>
    </row>
    <row r="5" s="12" customFormat="true" ht="30" hidden="false" customHeight="true" outlineLevel="0" collapsed="false">
      <c r="A5" s="10" t="n">
        <v>1</v>
      </c>
      <c r="B5" s="9" t="s">
        <v>12</v>
      </c>
      <c r="C5" s="6" t="s">
        <v>13</v>
      </c>
      <c r="D5" s="11" t="s">
        <v>14</v>
      </c>
      <c r="E5" s="11" t="n">
        <v>20201224</v>
      </c>
      <c r="F5" s="11" t="n">
        <v>52773432</v>
      </c>
      <c r="G5" s="11" t="n">
        <v>79000</v>
      </c>
      <c r="H5" s="11" t="n">
        <f aca="false">G5*0.3</f>
        <v>23700</v>
      </c>
      <c r="I5" s="11" t="n">
        <f aca="false">G5*0.3</f>
        <v>23700</v>
      </c>
    </row>
    <row r="6" s="12" customFormat="true" ht="30" hidden="false" customHeight="true" outlineLevel="0" collapsed="false">
      <c r="A6" s="10"/>
      <c r="B6" s="9"/>
      <c r="C6" s="6"/>
      <c r="D6" s="6"/>
      <c r="E6" s="11" t="n">
        <v>20201224</v>
      </c>
      <c r="F6" s="11" t="n">
        <v>52773433</v>
      </c>
      <c r="G6" s="11" t="n">
        <v>79000</v>
      </c>
      <c r="H6" s="11" t="n">
        <f aca="false">G6*0.3</f>
        <v>23700</v>
      </c>
      <c r="I6" s="11" t="n">
        <f aca="false">G6*0.3</f>
        <v>23700</v>
      </c>
    </row>
    <row r="7" s="12" customFormat="true" ht="30" hidden="false" customHeight="true" outlineLevel="0" collapsed="false">
      <c r="A7" s="10" t="n">
        <v>2</v>
      </c>
      <c r="B7" s="9" t="s">
        <v>12</v>
      </c>
      <c r="C7" s="6" t="s">
        <v>13</v>
      </c>
      <c r="D7" s="11" t="s">
        <v>15</v>
      </c>
      <c r="E7" s="6" t="n">
        <v>20201224</v>
      </c>
      <c r="F7" s="6" t="n">
        <v>32655638</v>
      </c>
      <c r="G7" s="6" t="n">
        <v>244000</v>
      </c>
      <c r="H7" s="6" t="n">
        <f aca="false">G7*0.3</f>
        <v>73200</v>
      </c>
      <c r="I7" s="6" t="n">
        <f aca="false">G7*0.3</f>
        <v>73200</v>
      </c>
    </row>
    <row r="8" s="12" customFormat="true" ht="30" hidden="false" customHeight="true" outlineLevel="0" collapsed="false">
      <c r="A8" s="10" t="n">
        <v>3</v>
      </c>
      <c r="B8" s="9" t="s">
        <v>12</v>
      </c>
      <c r="C8" s="6" t="s">
        <v>13</v>
      </c>
      <c r="D8" s="11" t="s">
        <v>16</v>
      </c>
      <c r="E8" s="6" t="n">
        <v>20201224</v>
      </c>
      <c r="F8" s="6" t="n">
        <v>32655639</v>
      </c>
      <c r="G8" s="6" t="n">
        <v>244000</v>
      </c>
      <c r="H8" s="6" t="n">
        <f aca="false">G8*0.3</f>
        <v>73200</v>
      </c>
      <c r="I8" s="6" t="n">
        <f aca="false">G8*0.3</f>
        <v>73200</v>
      </c>
    </row>
    <row r="9" s="12" customFormat="true" ht="30" hidden="false" customHeight="true" outlineLevel="0" collapsed="false">
      <c r="A9" s="13"/>
      <c r="B9" s="14" t="s">
        <v>17</v>
      </c>
      <c r="C9" s="14"/>
      <c r="D9" s="14"/>
      <c r="E9" s="14"/>
      <c r="F9" s="14"/>
      <c r="G9" s="14" t="n">
        <f aca="false">SUM(G5:G8)</f>
        <v>646000</v>
      </c>
      <c r="H9" s="14" t="n">
        <f aca="false">SUM(H5:H8)</f>
        <v>193800</v>
      </c>
      <c r="I9" s="14" t="n">
        <f aca="false">SUM(I5:I8)</f>
        <v>193800</v>
      </c>
    </row>
    <row r="10" s="12" customFormat="true" ht="30" hidden="false" customHeight="true" outlineLevel="0" collapsed="false">
      <c r="A10" s="10" t="n">
        <v>4</v>
      </c>
      <c r="B10" s="9" t="s">
        <v>18</v>
      </c>
      <c r="C10" s="9" t="s">
        <v>19</v>
      </c>
      <c r="D10" s="11" t="s">
        <v>20</v>
      </c>
      <c r="E10" s="6" t="n">
        <v>20200612</v>
      </c>
      <c r="F10" s="11" t="s">
        <v>21</v>
      </c>
      <c r="G10" s="6" t="n">
        <v>42150</v>
      </c>
      <c r="H10" s="6" t="n">
        <f aca="false">G10*0.3</f>
        <v>12645</v>
      </c>
      <c r="I10" s="6" t="n">
        <f aca="false">G10*0.3</f>
        <v>12645</v>
      </c>
    </row>
    <row r="11" s="12" customFormat="true" ht="30" hidden="false" customHeight="true" outlineLevel="0" collapsed="false">
      <c r="A11" s="10" t="n">
        <v>5</v>
      </c>
      <c r="B11" s="9" t="s">
        <v>18</v>
      </c>
      <c r="C11" s="9" t="s">
        <v>19</v>
      </c>
      <c r="D11" s="11" t="s">
        <v>22</v>
      </c>
      <c r="E11" s="6" t="n">
        <v>20200612</v>
      </c>
      <c r="F11" s="11" t="s">
        <v>23</v>
      </c>
      <c r="G11" s="6" t="n">
        <v>42150</v>
      </c>
      <c r="H11" s="6" t="n">
        <f aca="false">G11*0.3</f>
        <v>12645</v>
      </c>
      <c r="I11" s="6" t="n">
        <f aca="false">G11*0.3</f>
        <v>12645</v>
      </c>
    </row>
    <row r="12" s="12" customFormat="true" ht="30" hidden="false" customHeight="true" outlineLevel="0" collapsed="false">
      <c r="A12" s="10" t="n">
        <v>6</v>
      </c>
      <c r="B12" s="9" t="s">
        <v>18</v>
      </c>
      <c r="C12" s="9" t="s">
        <v>19</v>
      </c>
      <c r="D12" s="11" t="s">
        <v>24</v>
      </c>
      <c r="E12" s="6" t="n">
        <v>20200612</v>
      </c>
      <c r="F12" s="11" t="s">
        <v>25</v>
      </c>
      <c r="G12" s="6" t="n">
        <v>42150</v>
      </c>
      <c r="H12" s="6" t="n">
        <f aca="false">G12*0.3</f>
        <v>12645</v>
      </c>
      <c r="I12" s="6" t="n">
        <f aca="false">G12*0.3</f>
        <v>12645</v>
      </c>
    </row>
    <row r="13" s="12" customFormat="true" ht="30" hidden="false" customHeight="true" outlineLevel="0" collapsed="false">
      <c r="A13" s="10" t="n">
        <v>7</v>
      </c>
      <c r="B13" s="9" t="s">
        <v>18</v>
      </c>
      <c r="C13" s="9" t="s">
        <v>19</v>
      </c>
      <c r="D13" s="6" t="n">
        <v>102666</v>
      </c>
      <c r="E13" s="6" t="n">
        <v>20201211</v>
      </c>
      <c r="F13" s="11" t="s">
        <v>26</v>
      </c>
      <c r="G13" s="6" t="n">
        <v>80000</v>
      </c>
      <c r="H13" s="6" t="n">
        <f aca="false">G13*0.3</f>
        <v>24000</v>
      </c>
      <c r="I13" s="6" t="n">
        <f aca="false">G13*0.3</f>
        <v>24000</v>
      </c>
    </row>
    <row r="14" s="12" customFormat="true" ht="30" hidden="false" customHeight="true" outlineLevel="0" collapsed="false">
      <c r="A14" s="10" t="n">
        <v>8</v>
      </c>
      <c r="B14" s="9" t="s">
        <v>18</v>
      </c>
      <c r="C14" s="9" t="s">
        <v>19</v>
      </c>
      <c r="D14" s="6" t="n">
        <v>102665</v>
      </c>
      <c r="E14" s="6" t="n">
        <v>20201130</v>
      </c>
      <c r="F14" s="11" t="s">
        <v>27</v>
      </c>
      <c r="G14" s="6" t="n">
        <v>80000</v>
      </c>
      <c r="H14" s="6" t="n">
        <f aca="false">G14*0.3</f>
        <v>24000</v>
      </c>
      <c r="I14" s="6" t="n">
        <f aca="false">G14*0.3</f>
        <v>24000</v>
      </c>
    </row>
    <row r="15" s="12" customFormat="true" ht="30" hidden="false" customHeight="true" outlineLevel="0" collapsed="false">
      <c r="A15" s="13"/>
      <c r="B15" s="14" t="s">
        <v>17</v>
      </c>
      <c r="C15" s="14"/>
      <c r="D15" s="14"/>
      <c r="E15" s="14"/>
      <c r="F15" s="14"/>
      <c r="G15" s="14" t="n">
        <f aca="false">SUM(G10:G14)</f>
        <v>286450</v>
      </c>
      <c r="H15" s="14" t="n">
        <f aca="false">SUM(H10:H14)</f>
        <v>85935</v>
      </c>
      <c r="I15" s="14" t="n">
        <v>85900</v>
      </c>
    </row>
    <row r="16" s="12" customFormat="true" ht="30" hidden="false" customHeight="true" outlineLevel="0" collapsed="false">
      <c r="A16" s="10" t="n">
        <v>9</v>
      </c>
      <c r="B16" s="15" t="s">
        <v>28</v>
      </c>
      <c r="C16" s="15" t="s">
        <v>19</v>
      </c>
      <c r="D16" s="16" t="s">
        <v>29</v>
      </c>
      <c r="E16" s="16" t="n">
        <v>20200720</v>
      </c>
      <c r="F16" s="16" t="s">
        <v>30</v>
      </c>
      <c r="G16" s="16" t="n">
        <v>96000</v>
      </c>
      <c r="H16" s="16" t="n">
        <v>28800</v>
      </c>
      <c r="I16" s="16" t="n">
        <v>28800</v>
      </c>
    </row>
    <row r="17" s="12" customFormat="true" ht="30" hidden="false" customHeight="true" outlineLevel="0" collapsed="false">
      <c r="A17" s="10" t="n">
        <v>10</v>
      </c>
      <c r="B17" s="15" t="s">
        <v>28</v>
      </c>
      <c r="C17" s="15" t="s">
        <v>19</v>
      </c>
      <c r="D17" s="16" t="s">
        <v>29</v>
      </c>
      <c r="E17" s="16" t="n">
        <v>20200720</v>
      </c>
      <c r="F17" s="16" t="s">
        <v>31</v>
      </c>
      <c r="G17" s="16" t="n">
        <v>96000</v>
      </c>
      <c r="H17" s="16" t="n">
        <v>28800</v>
      </c>
      <c r="I17" s="16" t="n">
        <v>28800</v>
      </c>
    </row>
    <row r="18" s="12" customFormat="true" ht="30" hidden="false" customHeight="true" outlineLevel="0" collapsed="false">
      <c r="A18" s="10" t="n">
        <v>11</v>
      </c>
      <c r="B18" s="15" t="s">
        <v>28</v>
      </c>
      <c r="C18" s="15" t="s">
        <v>19</v>
      </c>
      <c r="D18" s="16" t="s">
        <v>32</v>
      </c>
      <c r="E18" s="16" t="n">
        <v>20201115</v>
      </c>
      <c r="F18" s="16" t="n">
        <v>16241263</v>
      </c>
      <c r="G18" s="16" t="n">
        <v>70800</v>
      </c>
      <c r="H18" s="16" t="n">
        <v>21240</v>
      </c>
      <c r="I18" s="16" t="n">
        <v>21240</v>
      </c>
    </row>
    <row r="19" s="12" customFormat="true" ht="30" hidden="false" customHeight="true" outlineLevel="0" collapsed="false">
      <c r="A19" s="10" t="n">
        <v>12</v>
      </c>
      <c r="B19" s="15" t="s">
        <v>28</v>
      </c>
      <c r="C19" s="15" t="s">
        <v>19</v>
      </c>
      <c r="D19" s="16" t="s">
        <v>32</v>
      </c>
      <c r="E19" s="16" t="n">
        <v>20201115</v>
      </c>
      <c r="F19" s="16" t="n">
        <v>16241264</v>
      </c>
      <c r="G19" s="16" t="n">
        <v>70800</v>
      </c>
      <c r="H19" s="16" t="n">
        <v>21240</v>
      </c>
      <c r="I19" s="16" t="n">
        <v>21240</v>
      </c>
    </row>
    <row r="20" s="12" customFormat="true" ht="30" hidden="false" customHeight="true" outlineLevel="0" collapsed="false">
      <c r="A20" s="10" t="n">
        <v>13</v>
      </c>
      <c r="B20" s="15" t="s">
        <v>28</v>
      </c>
      <c r="C20" s="15" t="s">
        <v>19</v>
      </c>
      <c r="D20" s="16" t="s">
        <v>32</v>
      </c>
      <c r="E20" s="16" t="n">
        <v>20201115</v>
      </c>
      <c r="F20" s="16" t="n">
        <v>16241262</v>
      </c>
      <c r="G20" s="16" t="n">
        <v>70800</v>
      </c>
      <c r="H20" s="16" t="n">
        <v>21240</v>
      </c>
      <c r="I20" s="16" t="n">
        <v>21240</v>
      </c>
    </row>
    <row r="21" s="12" customFormat="true" ht="30" hidden="false" customHeight="true" outlineLevel="0" collapsed="false">
      <c r="A21" s="10" t="n">
        <v>14</v>
      </c>
      <c r="B21" s="15" t="s">
        <v>28</v>
      </c>
      <c r="C21" s="15" t="s">
        <v>19</v>
      </c>
      <c r="D21" s="16" t="s">
        <v>32</v>
      </c>
      <c r="E21" s="16" t="n">
        <v>20201115</v>
      </c>
      <c r="F21" s="16" t="n">
        <v>16241261</v>
      </c>
      <c r="G21" s="16" t="n">
        <v>70800</v>
      </c>
      <c r="H21" s="16" t="n">
        <v>21240</v>
      </c>
      <c r="I21" s="16" t="n">
        <v>21240</v>
      </c>
    </row>
    <row r="22" s="12" customFormat="true" ht="30" hidden="false" customHeight="true" outlineLevel="0" collapsed="false">
      <c r="A22" s="13"/>
      <c r="B22" s="14" t="s">
        <v>17</v>
      </c>
      <c r="C22" s="14"/>
      <c r="D22" s="14"/>
      <c r="E22" s="14"/>
      <c r="F22" s="14"/>
      <c r="G22" s="14" t="n">
        <f aca="false">SUM(G16:G21)</f>
        <v>475200</v>
      </c>
      <c r="H22" s="14" t="n">
        <f aca="false">SUM(H16:H21)</f>
        <v>142560</v>
      </c>
      <c r="I22" s="14" t="n">
        <v>142500</v>
      </c>
    </row>
    <row r="23" s="12" customFormat="true" ht="30" hidden="false" customHeight="true" outlineLevel="0" collapsed="false">
      <c r="A23" s="10" t="n">
        <v>15</v>
      </c>
      <c r="B23" s="9" t="s">
        <v>33</v>
      </c>
      <c r="C23" s="6" t="s">
        <v>13</v>
      </c>
      <c r="D23" s="6" t="s">
        <v>34</v>
      </c>
      <c r="E23" s="6" t="n">
        <v>20200424</v>
      </c>
      <c r="F23" s="11" t="s">
        <v>35</v>
      </c>
      <c r="G23" s="6" t="n">
        <v>70000</v>
      </c>
      <c r="H23" s="6" t="n">
        <v>21000</v>
      </c>
      <c r="I23" s="6" t="n">
        <v>21000</v>
      </c>
    </row>
    <row r="24" s="12" customFormat="true" ht="30" hidden="false" customHeight="true" outlineLevel="0" collapsed="false">
      <c r="A24" s="10" t="n">
        <v>16</v>
      </c>
      <c r="B24" s="9" t="s">
        <v>33</v>
      </c>
      <c r="C24" s="6" t="s">
        <v>13</v>
      </c>
      <c r="D24" s="11" t="s">
        <v>36</v>
      </c>
      <c r="E24" s="6" t="n">
        <v>20200424</v>
      </c>
      <c r="F24" s="11" t="s">
        <v>37</v>
      </c>
      <c r="G24" s="6" t="n">
        <v>82000</v>
      </c>
      <c r="H24" s="6" t="n">
        <v>24600</v>
      </c>
      <c r="I24" s="6" t="n">
        <v>24600</v>
      </c>
    </row>
    <row r="25" s="12" customFormat="true" ht="30" hidden="false" customHeight="true" outlineLevel="0" collapsed="false">
      <c r="A25" s="10" t="n">
        <v>17</v>
      </c>
      <c r="B25" s="9" t="s">
        <v>33</v>
      </c>
      <c r="C25" s="6" t="s">
        <v>13</v>
      </c>
      <c r="D25" s="11" t="s">
        <v>38</v>
      </c>
      <c r="E25" s="6" t="n">
        <v>20200731</v>
      </c>
      <c r="F25" s="11" t="s">
        <v>39</v>
      </c>
      <c r="G25" s="6" t="n">
        <v>74000</v>
      </c>
      <c r="H25" s="6" t="n">
        <v>22200</v>
      </c>
      <c r="I25" s="6" t="n">
        <v>22200</v>
      </c>
    </row>
    <row r="26" s="12" customFormat="true" ht="30" hidden="false" customHeight="true" outlineLevel="0" collapsed="false">
      <c r="A26" s="10"/>
      <c r="B26" s="9"/>
      <c r="C26" s="6"/>
      <c r="D26" s="6"/>
      <c r="E26" s="6" t="n">
        <v>20200731</v>
      </c>
      <c r="F26" s="11" t="s">
        <v>40</v>
      </c>
      <c r="G26" s="6" t="n">
        <v>74000</v>
      </c>
      <c r="H26" s="6" t="n">
        <v>22200</v>
      </c>
      <c r="I26" s="6" t="n">
        <v>22200</v>
      </c>
    </row>
    <row r="27" s="12" customFormat="true" ht="30" hidden="false" customHeight="true" outlineLevel="0" collapsed="false">
      <c r="A27" s="10" t="n">
        <v>18</v>
      </c>
      <c r="B27" s="9" t="s">
        <v>33</v>
      </c>
      <c r="C27" s="6" t="s">
        <v>13</v>
      </c>
      <c r="D27" s="11" t="s">
        <v>41</v>
      </c>
      <c r="E27" s="6" t="n">
        <v>20200908</v>
      </c>
      <c r="F27" s="6" t="n">
        <v>24970706</v>
      </c>
      <c r="G27" s="6" t="n">
        <v>230000</v>
      </c>
      <c r="H27" s="6" t="n">
        <v>69000</v>
      </c>
      <c r="I27" s="6" t="n">
        <v>69000</v>
      </c>
    </row>
    <row r="28" s="12" customFormat="true" ht="30" hidden="false" customHeight="true" outlineLevel="0" collapsed="false">
      <c r="A28" s="13"/>
      <c r="B28" s="14" t="s">
        <v>17</v>
      </c>
      <c r="C28" s="14"/>
      <c r="D28" s="14"/>
      <c r="E28" s="14"/>
      <c r="F28" s="14"/>
      <c r="G28" s="14" t="n">
        <f aca="false">SUM(G23:G27)</f>
        <v>530000</v>
      </c>
      <c r="H28" s="14" t="n">
        <f aca="false">SUM(H23:H27)</f>
        <v>159000</v>
      </c>
      <c r="I28" s="14" t="n">
        <f aca="false">SUM(I23:I27)</f>
        <v>159000</v>
      </c>
    </row>
    <row r="29" customFormat="false" ht="30" hidden="false" customHeight="true" outlineLevel="0" collapsed="false">
      <c r="A29" s="17" t="s">
        <v>42</v>
      </c>
      <c r="B29" s="14"/>
      <c r="C29" s="14"/>
      <c r="D29" s="14"/>
      <c r="E29" s="14"/>
      <c r="F29" s="14"/>
      <c r="G29" s="14" t="n">
        <f aca="false">G9+G15+G22+G28</f>
        <v>1937650</v>
      </c>
      <c r="H29" s="14" t="n">
        <f aca="false">H9+H15+H22+H28</f>
        <v>581295</v>
      </c>
      <c r="I29" s="14" t="n">
        <f aca="false">I9+I15+I22+I28</f>
        <v>581200</v>
      </c>
    </row>
  </sheetData>
  <autoFilter ref="A4:I29"/>
  <mergeCells count="9">
    <mergeCell ref="A2:I2"/>
    <mergeCell ref="A5:A6"/>
    <mergeCell ref="B5:B6"/>
    <mergeCell ref="C5:C6"/>
    <mergeCell ref="D5:D6"/>
    <mergeCell ref="A25:A26"/>
    <mergeCell ref="B25:B26"/>
    <mergeCell ref="C25:C26"/>
    <mergeCell ref="D25:D26"/>
  </mergeCells>
  <printOptions headings="false" gridLines="false" gridLinesSet="true" horizontalCentered="true" verticalCentered="false"/>
  <pageMargins left="0.4" right="0.3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37:23Z</dcterms:created>
  <dc:creator/>
  <dc:description/>
  <dc:language>en-US</dc:language>
  <cp:lastModifiedBy>王景扬</cp:lastModifiedBy>
  <cp:lastPrinted>2016-10-31T02:35:07Z</cp:lastPrinted>
  <dcterms:modified xsi:type="dcterms:W3CDTF">2021-02-04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