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2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泉州市新增购置冷藏设备明细</t>
    </r>
  </si>
  <si>
    <t xml:space="preserve">填报单位（盖章）：</t>
  </si>
  <si>
    <t xml:space="preserve">石狮市运输管理所</t>
  </si>
  <si>
    <t xml:space="preserve">序号</t>
  </si>
  <si>
    <t xml:space="preserve">企业名</t>
  </si>
  <si>
    <t xml:space="preserve">名称</t>
  </si>
  <si>
    <t xml:space="preserve">型号</t>
  </si>
  <si>
    <t xml:space="preserve">开票时间</t>
  </si>
  <si>
    <t xml:space="preserve">发票号码</t>
  </si>
  <si>
    <t xml:space="preserve">发票金额（元）</t>
  </si>
  <si>
    <t xml:space="preserve">申请补助 金额（元）</t>
  </si>
  <si>
    <t xml:space="preserve">审核补助金额（元）</t>
  </si>
  <si>
    <t xml:space="preserve">石狮市祥志物流有限责任公司</t>
  </si>
  <si>
    <t xml:space="preserve">联运冷藏集装箱</t>
  </si>
  <si>
    <t xml:space="preserve">TCRU 902757-4</t>
  </si>
  <si>
    <t xml:space="preserve">TCRU 902856-5</t>
  </si>
  <si>
    <t xml:space="preserve">TCRU 902857-0</t>
  </si>
  <si>
    <t xml:space="preserve">小计</t>
  </si>
  <si>
    <t xml:space="preserve">福建宏杰恩宝冷链物流有限公司</t>
  </si>
  <si>
    <t xml:space="preserve">冷藏车厢</t>
  </si>
  <si>
    <t xml:space="preserve">00167628</t>
  </si>
  <si>
    <t xml:space="preserve">SUPRA850</t>
  </si>
  <si>
    <t xml:space="preserve">02694271</t>
  </si>
  <si>
    <t xml:space="preserve">X4 7300</t>
  </si>
  <si>
    <t xml:space="preserve">03675407</t>
  </si>
  <si>
    <t xml:space="preserve">03675408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尺前飘箱  开利</t>
    </r>
    <r>
      <rPr>
        <sz val="10"/>
        <rFont val="宋体"/>
        <family val="0"/>
        <charset val="134"/>
      </rPr>
      <t xml:space="preserve">X4 7300</t>
    </r>
  </si>
  <si>
    <t xml:space="preserve">福建省聚宝冷链物流有限公司</t>
  </si>
  <si>
    <t xml:space="preserve">蓄冷保温箱</t>
  </si>
  <si>
    <t xml:space="preserve">6200MM</t>
  </si>
  <si>
    <t xml:space="preserve">04937146</t>
  </si>
  <si>
    <t xml:space="preserve">6800MM</t>
  </si>
  <si>
    <t xml:space="preserve">04937147</t>
  </si>
  <si>
    <t xml:space="preserve">5600MM</t>
  </si>
  <si>
    <t xml:space="preserve">04989439</t>
  </si>
  <si>
    <t xml:space="preserve">03003015</t>
  </si>
  <si>
    <t xml:space="preserve">03003016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87"/>
    <col collapsed="false" customWidth="true" hidden="false" outlineLevel="0" max="4" min="3" style="1" width="13.12"/>
    <col collapsed="false" customWidth="true" hidden="false" outlineLevel="0" max="6" min="5" style="1" width="8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5"/>
      <c r="E3" s="5"/>
      <c r="F3" s="5"/>
      <c r="G3" s="5"/>
      <c r="H3" s="5"/>
      <c r="I3" s="5"/>
    </row>
    <row r="4" customFormat="false" ht="44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10" t="s">
        <v>12</v>
      </c>
    </row>
    <row r="5" s="14" customFormat="true" ht="30" hidden="false" customHeight="true" outlineLevel="0" collapsed="false">
      <c r="A5" s="11" t="n">
        <v>1</v>
      </c>
      <c r="B5" s="12" t="s">
        <v>13</v>
      </c>
      <c r="C5" s="13" t="s">
        <v>14</v>
      </c>
      <c r="D5" s="11" t="s">
        <v>15</v>
      </c>
      <c r="E5" s="11" t="n">
        <v>20201224</v>
      </c>
      <c r="F5" s="11" t="n">
        <v>52773432</v>
      </c>
      <c r="G5" s="11" t="n">
        <v>79000</v>
      </c>
      <c r="H5" s="11" t="n">
        <f aca="false">G5*0.1</f>
        <v>7900</v>
      </c>
      <c r="I5" s="11" t="n">
        <f aca="false">H5</f>
        <v>7900</v>
      </c>
    </row>
    <row r="6" s="14" customFormat="true" ht="30" hidden="false" customHeight="true" outlineLevel="0" collapsed="false">
      <c r="A6" s="11"/>
      <c r="B6" s="12"/>
      <c r="C6" s="13"/>
      <c r="D6" s="13"/>
      <c r="E6" s="11" t="n">
        <v>20201224</v>
      </c>
      <c r="F6" s="11" t="n">
        <v>52773433</v>
      </c>
      <c r="G6" s="11" t="n">
        <v>79000</v>
      </c>
      <c r="H6" s="11" t="n">
        <v>7900</v>
      </c>
      <c r="I6" s="11" t="n">
        <f aca="false">H6</f>
        <v>7900</v>
      </c>
    </row>
    <row r="7" s="14" customFormat="true" ht="30" hidden="false" customHeight="true" outlineLevel="0" collapsed="false">
      <c r="A7" s="11" t="n">
        <v>2</v>
      </c>
      <c r="B7" s="12" t="s">
        <v>13</v>
      </c>
      <c r="C7" s="13" t="s">
        <v>14</v>
      </c>
      <c r="D7" s="11" t="s">
        <v>16</v>
      </c>
      <c r="E7" s="11" t="n">
        <v>20201224</v>
      </c>
      <c r="F7" s="11" t="n">
        <v>32655638</v>
      </c>
      <c r="G7" s="11" t="n">
        <v>244000</v>
      </c>
      <c r="H7" s="11" t="n">
        <v>24400</v>
      </c>
      <c r="I7" s="11" t="n">
        <f aca="false">H7</f>
        <v>24400</v>
      </c>
    </row>
    <row r="8" s="14" customFormat="true" ht="30" hidden="false" customHeight="true" outlineLevel="0" collapsed="false">
      <c r="A8" s="11" t="n">
        <v>3</v>
      </c>
      <c r="B8" s="12" t="s">
        <v>13</v>
      </c>
      <c r="C8" s="13" t="s">
        <v>14</v>
      </c>
      <c r="D8" s="11" t="s">
        <v>17</v>
      </c>
      <c r="E8" s="11" t="n">
        <v>20201224</v>
      </c>
      <c r="F8" s="11" t="n">
        <v>32655639</v>
      </c>
      <c r="G8" s="11" t="n">
        <v>244000</v>
      </c>
      <c r="H8" s="11" t="n">
        <v>24400</v>
      </c>
      <c r="I8" s="11" t="n">
        <f aca="false">H8</f>
        <v>24400</v>
      </c>
    </row>
    <row r="9" s="14" customFormat="true" ht="30" hidden="false" customHeight="true" outlineLevel="0" collapsed="false">
      <c r="A9" s="11"/>
      <c r="B9" s="13" t="s">
        <v>18</v>
      </c>
      <c r="C9" s="11"/>
      <c r="D9" s="11"/>
      <c r="E9" s="11"/>
      <c r="F9" s="11"/>
      <c r="G9" s="11" t="n">
        <f aca="false">SUM(G5:G8)</f>
        <v>646000</v>
      </c>
      <c r="H9" s="11" t="n">
        <f aca="false">SUM(H5:H8)</f>
        <v>64600</v>
      </c>
      <c r="I9" s="11" t="n">
        <f aca="false">H9</f>
        <v>64600</v>
      </c>
    </row>
    <row r="10" s="14" customFormat="true" ht="30" hidden="false" customHeight="true" outlineLevel="0" collapsed="false">
      <c r="A10" s="11" t="n">
        <v>4</v>
      </c>
      <c r="B10" s="12" t="s">
        <v>19</v>
      </c>
      <c r="C10" s="13" t="s">
        <v>14</v>
      </c>
      <c r="D10" s="12" t="s">
        <v>20</v>
      </c>
      <c r="E10" s="11" t="n">
        <v>20200424</v>
      </c>
      <c r="F10" s="11" t="s">
        <v>21</v>
      </c>
      <c r="G10" s="11" t="n">
        <v>70000</v>
      </c>
      <c r="H10" s="11" t="n">
        <v>7000</v>
      </c>
      <c r="I10" s="11" t="n">
        <f aca="false">H10</f>
        <v>7000</v>
      </c>
    </row>
    <row r="11" s="14" customFormat="true" ht="30" hidden="false" customHeight="true" outlineLevel="0" collapsed="false">
      <c r="A11" s="11" t="n">
        <v>5</v>
      </c>
      <c r="B11" s="12" t="s">
        <v>19</v>
      </c>
      <c r="C11" s="15" t="s">
        <v>14</v>
      </c>
      <c r="D11" s="16" t="s">
        <v>22</v>
      </c>
      <c r="E11" s="11" t="n">
        <v>20200424</v>
      </c>
      <c r="F11" s="11" t="s">
        <v>23</v>
      </c>
      <c r="G11" s="11" t="n">
        <v>82000</v>
      </c>
      <c r="H11" s="11" t="n">
        <v>8200</v>
      </c>
      <c r="I11" s="11" t="n">
        <f aca="false">H11</f>
        <v>8200</v>
      </c>
    </row>
    <row r="12" s="14" customFormat="true" ht="30" hidden="false" customHeight="true" outlineLevel="0" collapsed="false">
      <c r="A12" s="11" t="n">
        <v>6</v>
      </c>
      <c r="B12" s="12" t="s">
        <v>19</v>
      </c>
      <c r="C12" s="13" t="s">
        <v>14</v>
      </c>
      <c r="D12" s="16" t="s">
        <v>24</v>
      </c>
      <c r="E12" s="11" t="n">
        <v>20200731</v>
      </c>
      <c r="F12" s="11" t="s">
        <v>25</v>
      </c>
      <c r="G12" s="11" t="n">
        <v>74000</v>
      </c>
      <c r="H12" s="11" t="n">
        <v>7400</v>
      </c>
      <c r="I12" s="11" t="n">
        <f aca="false">H12</f>
        <v>7400</v>
      </c>
    </row>
    <row r="13" s="14" customFormat="true" ht="30" hidden="false" customHeight="true" outlineLevel="0" collapsed="false">
      <c r="A13" s="11"/>
      <c r="B13" s="12"/>
      <c r="C13" s="13"/>
      <c r="D13" s="16"/>
      <c r="E13" s="11" t="n">
        <v>20200731</v>
      </c>
      <c r="F13" s="11" t="s">
        <v>26</v>
      </c>
      <c r="G13" s="11" t="n">
        <v>74000</v>
      </c>
      <c r="H13" s="11" t="n">
        <v>7400</v>
      </c>
      <c r="I13" s="11" t="n">
        <f aca="false">H13</f>
        <v>7400</v>
      </c>
    </row>
    <row r="14" s="14" customFormat="true" ht="30" hidden="false" customHeight="true" outlineLevel="0" collapsed="false">
      <c r="A14" s="11" t="n">
        <v>7</v>
      </c>
      <c r="B14" s="12" t="s">
        <v>19</v>
      </c>
      <c r="C14" s="13" t="s">
        <v>14</v>
      </c>
      <c r="D14" s="16" t="s">
        <v>27</v>
      </c>
      <c r="E14" s="11" t="n">
        <v>20200908</v>
      </c>
      <c r="F14" s="11" t="n">
        <v>24970706</v>
      </c>
      <c r="G14" s="11" t="n">
        <v>230000</v>
      </c>
      <c r="H14" s="11" t="n">
        <v>23000</v>
      </c>
      <c r="I14" s="11" t="n">
        <f aca="false">H14</f>
        <v>23000</v>
      </c>
    </row>
    <row r="15" s="14" customFormat="true" ht="30" hidden="false" customHeight="true" outlineLevel="0" collapsed="false">
      <c r="A15" s="11"/>
      <c r="B15" s="13" t="s">
        <v>18</v>
      </c>
      <c r="C15" s="11"/>
      <c r="D15" s="11"/>
      <c r="E15" s="11"/>
      <c r="F15" s="11"/>
      <c r="G15" s="11" t="n">
        <f aca="false">SUM(G10:G14)</f>
        <v>530000</v>
      </c>
      <c r="H15" s="11" t="n">
        <f aca="false">SUM(H10:H14)</f>
        <v>53000</v>
      </c>
      <c r="I15" s="11" t="n">
        <f aca="false">H15</f>
        <v>53000</v>
      </c>
    </row>
    <row r="16" s="14" customFormat="true" ht="30" hidden="false" customHeight="true" outlineLevel="0" collapsed="false">
      <c r="A16" s="11" t="n">
        <v>8</v>
      </c>
      <c r="B16" s="12" t="s">
        <v>28</v>
      </c>
      <c r="C16" s="13" t="s">
        <v>29</v>
      </c>
      <c r="D16" s="11" t="s">
        <v>30</v>
      </c>
      <c r="E16" s="11" t="n">
        <v>20200803</v>
      </c>
      <c r="F16" s="11" t="s">
        <v>31</v>
      </c>
      <c r="G16" s="11" t="n">
        <v>70000</v>
      </c>
      <c r="H16" s="11" t="n">
        <v>7000</v>
      </c>
      <c r="I16" s="11" t="n">
        <f aca="false">H16</f>
        <v>7000</v>
      </c>
    </row>
    <row r="17" s="14" customFormat="true" ht="30" hidden="false" customHeight="true" outlineLevel="0" collapsed="false">
      <c r="A17" s="11" t="n">
        <v>9</v>
      </c>
      <c r="B17" s="12" t="s">
        <v>28</v>
      </c>
      <c r="C17" s="13" t="s">
        <v>29</v>
      </c>
      <c r="D17" s="11" t="s">
        <v>32</v>
      </c>
      <c r="E17" s="11" t="n">
        <v>20200805</v>
      </c>
      <c r="F17" s="11" t="s">
        <v>33</v>
      </c>
      <c r="G17" s="11" t="n">
        <v>70000</v>
      </c>
      <c r="H17" s="11" t="n">
        <v>7000</v>
      </c>
      <c r="I17" s="11" t="n">
        <f aca="false">H17</f>
        <v>7000</v>
      </c>
    </row>
    <row r="18" s="14" customFormat="true" ht="30" hidden="false" customHeight="true" outlineLevel="0" collapsed="false">
      <c r="A18" s="11" t="n">
        <v>10</v>
      </c>
      <c r="B18" s="12" t="s">
        <v>28</v>
      </c>
      <c r="C18" s="13" t="s">
        <v>29</v>
      </c>
      <c r="D18" s="11" t="s">
        <v>34</v>
      </c>
      <c r="E18" s="11" t="n">
        <v>20201027</v>
      </c>
      <c r="F18" s="11" t="s">
        <v>35</v>
      </c>
      <c r="G18" s="11" t="n">
        <v>70000</v>
      </c>
      <c r="H18" s="11" t="n">
        <v>7000</v>
      </c>
      <c r="I18" s="11" t="n">
        <f aca="false">H18</f>
        <v>7000</v>
      </c>
    </row>
    <row r="19" s="14" customFormat="true" ht="30" hidden="false" customHeight="true" outlineLevel="0" collapsed="false">
      <c r="A19" s="11" t="n">
        <v>11</v>
      </c>
      <c r="B19" s="12" t="s">
        <v>28</v>
      </c>
      <c r="C19" s="13" t="s">
        <v>29</v>
      </c>
      <c r="D19" s="11" t="s">
        <v>32</v>
      </c>
      <c r="E19" s="11" t="n">
        <v>20201230</v>
      </c>
      <c r="F19" s="11" t="s">
        <v>36</v>
      </c>
      <c r="G19" s="11" t="n">
        <v>70000</v>
      </c>
      <c r="H19" s="11" t="n">
        <v>7000</v>
      </c>
      <c r="I19" s="11" t="n">
        <f aca="false">H19</f>
        <v>7000</v>
      </c>
    </row>
    <row r="20" s="14" customFormat="true" ht="30" hidden="false" customHeight="true" outlineLevel="0" collapsed="false">
      <c r="A20" s="11" t="n">
        <v>12</v>
      </c>
      <c r="B20" s="12" t="s">
        <v>28</v>
      </c>
      <c r="C20" s="13" t="s">
        <v>29</v>
      </c>
      <c r="D20" s="11" t="s">
        <v>30</v>
      </c>
      <c r="E20" s="11" t="n">
        <v>20201230</v>
      </c>
      <c r="F20" s="11" t="s">
        <v>37</v>
      </c>
      <c r="G20" s="11" t="n">
        <v>70000</v>
      </c>
      <c r="H20" s="11" t="n">
        <v>7000</v>
      </c>
      <c r="I20" s="11" t="n">
        <f aca="false">H20</f>
        <v>7000</v>
      </c>
    </row>
    <row r="21" s="14" customFormat="true" ht="30" hidden="false" customHeight="true" outlineLevel="0" collapsed="false">
      <c r="A21" s="11"/>
      <c r="B21" s="13" t="s">
        <v>18</v>
      </c>
      <c r="C21" s="11"/>
      <c r="D21" s="11"/>
      <c r="E21" s="11"/>
      <c r="F21" s="11"/>
      <c r="G21" s="11" t="n">
        <f aca="false">SUM(G16:G20)</f>
        <v>350000</v>
      </c>
      <c r="H21" s="11" t="n">
        <f aca="false">SUM(H16:H20)</f>
        <v>35000</v>
      </c>
      <c r="I21" s="11" t="n">
        <f aca="false">H21</f>
        <v>35000</v>
      </c>
    </row>
    <row r="22" s="19" customFormat="true" ht="30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8" t="n">
        <f aca="false">G9+G15+G21</f>
        <v>1526000</v>
      </c>
      <c r="H22" s="18" t="n">
        <f aca="false">H9+H15+H21</f>
        <v>152600</v>
      </c>
      <c r="I22" s="11" t="n">
        <f aca="false">H22</f>
        <v>152600</v>
      </c>
    </row>
  </sheetData>
  <mergeCells count="9">
    <mergeCell ref="A2:I2"/>
    <mergeCell ref="A5:A6"/>
    <mergeCell ref="B5:B6"/>
    <mergeCell ref="C5:C6"/>
    <mergeCell ref="D5:D6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89583333333333" right="0.389583333333333" top="0.789583333333333" bottom="0.7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3:37:23Z</dcterms:created>
  <dc:creator/>
  <dc:description/>
  <dc:language>en-US</dc:language>
  <cp:lastModifiedBy>王景扬</cp:lastModifiedBy>
  <cp:lastPrinted>2016-10-31T02:35:07Z</cp:lastPrinted>
  <dcterms:modified xsi:type="dcterms:W3CDTF">2021-02-04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