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全市主要指标" sheetId="1" state="visible" r:id="rId2"/>
    <sheet name="各镇办主要指标" sheetId="2" state="visible" r:id="rId3"/>
    <sheet name="引进外资情况表" sheetId="3" state="visible" r:id="rId4"/>
    <sheet name="分区域情况表" sheetId="4" state="visible" r:id="rId5"/>
    <sheet name="一表" sheetId="5" state="visible" r:id="rId6"/>
    <sheet name="分行业情况表" sheetId="6" state="visible" r:id="rId7"/>
  </sheets>
  <definedNames>
    <definedName function="false" hidden="false" localSheetId="4" name="_xlnm.Print_Area" vbProcedure="false">一表!$A$1:$H$68</definedName>
    <definedName function="false" hidden="false" localSheetId="0" name="_xlnm.Print_Area" vbProcedure="false">全市主要指标!$A$1:$K$20</definedName>
    <definedName function="false" hidden="false" localSheetId="5" name="_xlnm.Print_Area" vbProcedure="false">分行业情况表!$A$1:$O$22</definedName>
    <definedName function="false" hidden="false" localSheetId="1" name="_xlnm.Print_Area" vbProcedure="false">各镇办主要指标!$A$1:$O$17</definedName>
    <definedName function="false" hidden="false" localSheetId="2" name="_xlnm.Print_Area" vbProcedure="false">引进外资情况表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3">
  <si>
    <t xml:space="preserve">石狮市对外经贸业务主要指标开展情况表</t>
  </si>
  <si>
    <t xml:space="preserve">项目</t>
  </si>
  <si>
    <t xml:space="preserve">具体指标</t>
  </si>
  <si>
    <t xml:space="preserve">单位</t>
  </si>
  <si>
    <t xml:space="preserve">本月数</t>
  </si>
  <si>
    <t xml:space="preserve">本  年             累  计</t>
  </si>
  <si>
    <r>
      <rPr>
        <b val="true"/>
        <sz val="12"/>
        <rFont val="Noto Sans"/>
        <family val="2"/>
      </rPr>
      <t xml:space="preserve">完    成       计    划     </t>
    </r>
    <r>
      <rPr>
        <b val="true"/>
        <sz val="12"/>
        <rFont val="黑体"/>
        <family val="3"/>
        <charset val="134"/>
      </rPr>
      <t xml:space="preserve">(%)    </t>
    </r>
  </si>
  <si>
    <r>
      <rPr>
        <b val="true"/>
        <sz val="12"/>
        <rFont val="Noto Sans"/>
        <family val="2"/>
      </rPr>
      <t xml:space="preserve">比增    （</t>
    </r>
    <r>
      <rPr>
        <b val="true"/>
        <sz val="12"/>
        <rFont val="黑体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历年累计</t>
  </si>
  <si>
    <t xml:space="preserve">外       商        投        资</t>
  </si>
  <si>
    <t xml:space="preserve">新  设  项  目</t>
  </si>
  <si>
    <t xml:space="preserve">总    数</t>
  </si>
  <si>
    <t xml:space="preserve">个</t>
  </si>
  <si>
    <t xml:space="preserve">其中：台资项目</t>
  </si>
  <si>
    <t xml:space="preserve">增资企业</t>
  </si>
  <si>
    <t xml:space="preserve"> 投 资总额</t>
  </si>
  <si>
    <t xml:space="preserve">总    额</t>
  </si>
  <si>
    <t xml:space="preserve">万元</t>
  </si>
  <si>
    <t xml:space="preserve">其中：增资额</t>
  </si>
  <si>
    <t xml:space="preserve">合同    外资</t>
  </si>
  <si>
    <t xml:space="preserve">/</t>
  </si>
  <si>
    <t xml:space="preserve">其中</t>
  </si>
  <si>
    <t xml:space="preserve">增资额</t>
  </si>
  <si>
    <t xml:space="preserve">协议台资</t>
  </si>
  <si>
    <t xml:space="preserve">外商实际到资</t>
  </si>
  <si>
    <t xml:space="preserve">总额</t>
  </si>
  <si>
    <t xml:space="preserve">工业总产值</t>
  </si>
  <si>
    <t xml:space="preserve">对    外    贸   易  </t>
  </si>
  <si>
    <t xml:space="preserve">自    营    出    口    ∧        十      二            月   份   海         关   数    ∨</t>
  </si>
  <si>
    <t xml:space="preserve">总    值</t>
  </si>
  <si>
    <t xml:space="preserve">外资企业</t>
  </si>
  <si>
    <t xml:space="preserve">内资</t>
  </si>
  <si>
    <t xml:space="preserve">贸易型</t>
  </si>
  <si>
    <t xml:space="preserve">生产型</t>
  </si>
  <si>
    <t xml:space="preserve">进口</t>
  </si>
  <si>
    <t xml:space="preserve">对外贸易经营者备案数</t>
  </si>
  <si>
    <t xml:space="preserve">家</t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自营出口为海关反馈数</t>
    </r>
  </si>
  <si>
    <t xml:space="preserve">石狮市商务局编</t>
  </si>
  <si>
    <t xml:space="preserve">各镇（办）外经贸主要指标开展情况表</t>
  </si>
  <si>
    <t xml:space="preserve">镇　　（街道）</t>
  </si>
  <si>
    <t xml:space="preserve">合同外资（万元）</t>
  </si>
  <si>
    <t xml:space="preserve">外商实际到资（万元）</t>
  </si>
  <si>
    <t xml:space="preserve">三资企业工业总产值（万元）</t>
  </si>
  <si>
    <t xml:space="preserve">全市企业自营出口值（万元）</t>
  </si>
  <si>
    <t xml:space="preserve">总值</t>
  </si>
  <si>
    <t xml:space="preserve">本月</t>
  </si>
  <si>
    <t xml:space="preserve">本年</t>
  </si>
  <si>
    <t xml:space="preserve">年计划</t>
  </si>
  <si>
    <r>
      <rPr>
        <sz val="12"/>
        <color rgb="FF000000"/>
        <rFont val="Noto Sans"/>
        <family val="2"/>
      </rPr>
      <t xml:space="preserve">计划完成       </t>
    </r>
    <r>
      <rPr>
        <sz val="12"/>
        <color rgb="FF000000"/>
        <rFont val="Times New Roman"/>
        <family val="1"/>
      </rPr>
      <t xml:space="preserve">%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同期实绩</t>
    </r>
  </si>
  <si>
    <r>
      <rPr>
        <sz val="12"/>
        <rFont val="Noto Sans"/>
        <family val="2"/>
      </rPr>
      <t xml:space="preserve">与去年同期比增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</t>
    </r>
  </si>
  <si>
    <r>
      <rPr>
        <sz val="12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完成 </t>
    </r>
    <r>
      <rPr>
        <sz val="10"/>
        <rFont val="Times New Roman"/>
        <family val="1"/>
      </rPr>
      <t xml:space="preserve">%</t>
    </r>
  </si>
  <si>
    <t xml:space="preserve">市直</t>
  </si>
  <si>
    <t xml:space="preserve">凤里</t>
  </si>
  <si>
    <t xml:space="preserve">湖滨</t>
  </si>
  <si>
    <t xml:space="preserve">灵秀</t>
  </si>
  <si>
    <t xml:space="preserve">宝盖</t>
  </si>
  <si>
    <t xml:space="preserve">蚶江</t>
  </si>
  <si>
    <t xml:space="preserve">永宁</t>
  </si>
  <si>
    <t xml:space="preserve">祥芝</t>
  </si>
  <si>
    <t xml:space="preserve">鸿山</t>
  </si>
  <si>
    <t xml:space="preserve">锦尚</t>
  </si>
  <si>
    <t xml:space="preserve">合计</t>
  </si>
  <si>
    <t xml:space="preserve">                 石狮市引进外资情况表</t>
  </si>
  <si>
    <t xml:space="preserve">单位：万元人民币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累计</t>
    </r>
  </si>
  <si>
    <r>
      <rPr>
        <sz val="10"/>
        <rFont val="Noto Sans"/>
        <family val="2"/>
      </rPr>
      <t xml:space="preserve">本年增资企业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)</t>
    </r>
  </si>
  <si>
    <t xml:space="preserve">项目数</t>
  </si>
  <si>
    <t xml:space="preserve">投资总额</t>
  </si>
  <si>
    <t xml:space="preserve">合同外资</t>
  </si>
  <si>
    <r>
      <rPr>
        <sz val="10"/>
        <rFont val="Noto Sans"/>
        <family val="2"/>
      </rPr>
      <t xml:space="preserve">比例</t>
    </r>
    <r>
      <rPr>
        <sz val="10"/>
        <rFont val="Times New Roman"/>
        <family val="1"/>
      </rPr>
      <t xml:space="preserve">%</t>
    </r>
  </si>
  <si>
    <t xml:space="preserve">其中净增资</t>
  </si>
  <si>
    <t xml:space="preserve">总计</t>
  </si>
  <si>
    <t xml:space="preserve">其中：合资</t>
  </si>
  <si>
    <t xml:space="preserve">合作</t>
  </si>
  <si>
    <t xml:space="preserve">独资</t>
  </si>
  <si>
    <t xml:space="preserve">其中：台湾</t>
  </si>
  <si>
    <t xml:space="preserve">香港</t>
  </si>
  <si>
    <t xml:space="preserve">澳门</t>
  </si>
  <si>
    <t xml:space="preserve">菲律宾</t>
  </si>
  <si>
    <t xml:space="preserve">新加坡</t>
  </si>
  <si>
    <t xml:space="preserve">韩国</t>
  </si>
  <si>
    <t xml:space="preserve">匈牙利</t>
  </si>
  <si>
    <t xml:space="preserve">马达加斯加</t>
  </si>
  <si>
    <t xml:space="preserve">加拿大</t>
  </si>
  <si>
    <t xml:space="preserve">其他</t>
  </si>
  <si>
    <t xml:space="preserve">其中：千万美元以上项目</t>
  </si>
  <si>
    <t xml:space="preserve">备注</t>
  </si>
  <si>
    <r>
      <rPr>
        <sz val="9"/>
        <rFont val="Noto Sans"/>
        <family val="2"/>
      </rPr>
      <t xml:space="preserve">本月新批外商投资企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：石狮市雨点萌娃贸易有限公司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万人民币；泉州市彬玥文化创意有限公司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万人民币；石狮先锋星进出口贸易有限公司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万人民币。</t>
    </r>
  </si>
  <si>
    <r>
      <rPr>
        <sz val="9"/>
        <rFont val="Noto Sans"/>
        <family val="2"/>
      </rPr>
      <t xml:space="preserve">本月增资外商投资企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：豪德盛（中国）有限公司</t>
    </r>
    <r>
      <rPr>
        <sz val="9"/>
        <rFont val="宋体"/>
        <family val="0"/>
        <charset val="134"/>
      </rPr>
      <t xml:space="preserve">3478</t>
    </r>
    <r>
      <rPr>
        <sz val="9"/>
        <rFont val="Noto Sans"/>
        <family val="2"/>
      </rPr>
      <t xml:space="preserve">万人民币。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将增资额计入本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前年度没有统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石狮市利用外资区域分布情况表</t>
  </si>
  <si>
    <r>
      <rPr>
        <sz val="12"/>
        <rFont val="Noto Sans"/>
        <family val="2"/>
      </rPr>
      <t xml:space="preserve">项目数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投资总额   （万元人民币）</t>
  </si>
  <si>
    <t xml:space="preserve">其中：合同外资额                                              （万元人民币）</t>
  </si>
  <si>
    <r>
      <rPr>
        <sz val="12"/>
        <rFont val="Noto Sans"/>
        <family val="2"/>
      </rPr>
      <t xml:space="preserve">本年增资企业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市      直</t>
  </si>
  <si>
    <t xml:space="preserve">凤里街道</t>
  </si>
  <si>
    <t xml:space="preserve">湖滨街道</t>
  </si>
  <si>
    <t xml:space="preserve">灵  秀  镇</t>
  </si>
  <si>
    <t xml:space="preserve">宝  盖  镇</t>
  </si>
  <si>
    <t xml:space="preserve">蚶  江  镇</t>
  </si>
  <si>
    <t xml:space="preserve">永  宁  镇</t>
  </si>
  <si>
    <t xml:space="preserve">祥  芝  镇</t>
  </si>
  <si>
    <t xml:space="preserve">鸿  山  镇</t>
  </si>
  <si>
    <t xml:space="preserve">锦  尚  镇</t>
  </si>
  <si>
    <t xml:space="preserve">合      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将增资额计入本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前年度没有统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引进外资项目进展情况一览表</t>
    </r>
  </si>
  <si>
    <t xml:space="preserve">单位：万元</t>
  </si>
  <si>
    <t xml:space="preserve">镇　　　（街道）         项目      负责人</t>
  </si>
  <si>
    <t xml:space="preserve">本年累计   </t>
  </si>
  <si>
    <t xml:space="preserve">已批项目</t>
  </si>
  <si>
    <t xml:space="preserve">在谈项目</t>
  </si>
  <si>
    <t xml:space="preserve">名　　称</t>
  </si>
  <si>
    <t xml:space="preserve">合同外资          </t>
  </si>
  <si>
    <t xml:space="preserve">凤  里      佘雅容</t>
  </si>
  <si>
    <t xml:space="preserve">泉州市巴森贸易有限公司</t>
  </si>
  <si>
    <t xml:space="preserve">石狮市吉韦一拉贸易有限公司</t>
  </si>
  <si>
    <t xml:space="preserve">石狮市宏景餐饮咨询有限公司</t>
  </si>
  <si>
    <t xml:space="preserve">泉州一鲸科技有限公司</t>
  </si>
  <si>
    <t xml:space="preserve">石狮市嘉梅拉贸易有限公司</t>
  </si>
  <si>
    <t xml:space="preserve">石狮市泰依巴贸易有限公司</t>
  </si>
  <si>
    <t xml:space="preserve">石狮市雨点萌娃贸易有限公司</t>
  </si>
  <si>
    <t xml:space="preserve">湖  滨      施正极</t>
  </si>
  <si>
    <t xml:space="preserve">石狮哈其姆艾力卡比贸易有限公司</t>
  </si>
  <si>
    <t xml:space="preserve">石狮市德辉开发建设有限公司</t>
  </si>
  <si>
    <t xml:space="preserve">石狮市卡萨布兰贸易有限公司</t>
  </si>
  <si>
    <t xml:space="preserve">福建石狮市福盛鞋业有限公司</t>
  </si>
  <si>
    <t xml:space="preserve">石狮市杰曼费尔蒙贸易有限公司</t>
  </si>
  <si>
    <t xml:space="preserve">石狮市欧撒玛贸易有限公司</t>
  </si>
  <si>
    <t xml:space="preserve"> </t>
  </si>
  <si>
    <t xml:space="preserve">石狮市纳什德贸易有限公司</t>
  </si>
  <si>
    <t xml:space="preserve">福建省千岛国际贸易有限公司</t>
  </si>
  <si>
    <t xml:space="preserve">泉州市彬玥文化创意有限公司</t>
  </si>
  <si>
    <t xml:space="preserve">灵  秀      李辉育</t>
  </si>
  <si>
    <t xml:space="preserve">石狮市罗根在线国际贸易有限公司</t>
  </si>
  <si>
    <t xml:space="preserve">福建省鑫鼎基发展有限责任公司</t>
  </si>
  <si>
    <t xml:space="preserve">福建讯邦服装科技集团有限公司</t>
  </si>
  <si>
    <t xml:space="preserve">石狮市爱之康健康管理有限公司</t>
  </si>
  <si>
    <t xml:space="preserve">泉州罗亚法贸易有限公司</t>
  </si>
  <si>
    <t xml:space="preserve">泉州市汉华智能科技有限公司</t>
  </si>
  <si>
    <t xml:space="preserve">石狮奔帅保罗拉链制造有限公司</t>
  </si>
  <si>
    <t xml:space="preserve">首爱（福建）儿童文化用品有限公司</t>
  </si>
  <si>
    <t xml:space="preserve">石狮先锋星进出口贸易有限公司</t>
  </si>
  <si>
    <t xml:space="preserve">宝  盖      陈晓聪</t>
  </si>
  <si>
    <t xml:space="preserve">泉州市君丰供应链管理有限公司</t>
  </si>
  <si>
    <t xml:space="preserve">豪德盛（中国）有限公司</t>
  </si>
  <si>
    <t xml:space="preserve">石狮市新富盈箱包制造有限公司</t>
  </si>
  <si>
    <t xml:space="preserve">蚶　江              吕晓斯   </t>
  </si>
  <si>
    <t xml:space="preserve">福建汇龙化纤纺织实业有限公司</t>
  </si>
  <si>
    <t xml:space="preserve">永  宁      王少勇</t>
  </si>
  <si>
    <t xml:space="preserve">福建美力谷生物科技有限公司</t>
  </si>
  <si>
    <t xml:space="preserve">石狮市圣登投资咨询有限公司</t>
  </si>
  <si>
    <t xml:space="preserve">祥  芝      林建勤</t>
  </si>
  <si>
    <t xml:space="preserve">石狮市闽狮中安物流有限公司</t>
  </si>
  <si>
    <t xml:space="preserve">鸿  山      杜晓岚</t>
  </si>
  <si>
    <t xml:space="preserve">锦  尚      高培榕 </t>
  </si>
  <si>
    <t xml:space="preserve">石狮市鸿峰环保生物工程有限公司</t>
  </si>
  <si>
    <t xml:space="preserve">石狮市引进外资行业分布情况表</t>
  </si>
  <si>
    <t xml:space="preserve">按行业分</t>
  </si>
  <si>
    <t xml:space="preserve">合同数（个）</t>
  </si>
  <si>
    <t xml:space="preserve">投资总额（万元人民币）</t>
  </si>
  <si>
    <t xml:space="preserve">其中：合同外资额（外汇人民币万元）</t>
  </si>
  <si>
    <r>
      <rPr>
        <sz val="10"/>
        <rFont val="Noto Sans"/>
        <family val="2"/>
      </rPr>
      <t xml:space="preserve">本年增资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一、农林牧渔业</t>
  </si>
  <si>
    <t xml:space="preserve">二、工业</t>
  </si>
  <si>
    <t xml:space="preserve">其中：针纺织业</t>
  </si>
  <si>
    <t xml:space="preserve">      服装业</t>
  </si>
  <si>
    <t xml:space="preserve">      包装业</t>
  </si>
  <si>
    <t xml:space="preserve">      制鞋业</t>
  </si>
  <si>
    <t xml:space="preserve">      工艺美术业</t>
  </si>
  <si>
    <t xml:space="preserve">      塑料制品业</t>
  </si>
  <si>
    <t xml:space="preserve">      五金电子业</t>
  </si>
  <si>
    <t xml:space="preserve">      食品业</t>
  </si>
  <si>
    <t xml:space="preserve">      其 他</t>
  </si>
  <si>
    <t xml:space="preserve">三、建筑业</t>
  </si>
  <si>
    <t xml:space="preserve">四、交通运输业</t>
  </si>
  <si>
    <t xml:space="preserve">五、旅游服务业</t>
  </si>
  <si>
    <t xml:space="preserve">六、房地产业</t>
  </si>
  <si>
    <t xml:space="preserve">七、其     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%"/>
    <numFmt numFmtId="167" formatCode="0_);[RED]\(0\)"/>
    <numFmt numFmtId="168" formatCode="0.0_);[RED]\(0.0\)"/>
    <numFmt numFmtId="169" formatCode="0.00_ "/>
    <numFmt numFmtId="170" formatCode="0"/>
    <numFmt numFmtId="171" formatCode="0_ "/>
    <numFmt numFmtId="172" formatCode="0.0_ "/>
    <numFmt numFmtId="173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9"/>
      <name val="新宋体"/>
      <family val="3"/>
      <charset val="134"/>
    </font>
    <font>
      <b val="true"/>
      <sz val="10"/>
      <name val="Noto Sans"/>
      <family val="2"/>
    </font>
    <font>
      <sz val="11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  <font>
      <sz val="12"/>
      <color rgb="FFFF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黑体"/>
      <family val="3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2 3" xfId="22"/>
    <cellStyle name="20% - 着色 1 2 4" xfId="23"/>
    <cellStyle name="20% - 着色 1 2 5" xfId="24"/>
    <cellStyle name="20% - 着色 1 2 6" xfId="25"/>
    <cellStyle name="20% - 着色 1 2 7" xfId="26"/>
    <cellStyle name="20% - 着色 2 2" xfId="27"/>
    <cellStyle name="20% - 着色 2 2 2" xfId="28"/>
    <cellStyle name="20% - 着色 2 2 3" xfId="29"/>
    <cellStyle name="20% - 着色 2 2 4" xfId="30"/>
    <cellStyle name="20% - 着色 2 2 5" xfId="31"/>
    <cellStyle name="20% - 着色 2 2 6" xfId="32"/>
    <cellStyle name="20% - 着色 2 2 7" xfId="33"/>
    <cellStyle name="20% - 着色 3 2" xfId="34"/>
    <cellStyle name="20% - 着色 3 2 2" xfId="35"/>
    <cellStyle name="20% - 着色 3 2 3" xfId="36"/>
    <cellStyle name="20% - 着色 3 2 4" xfId="37"/>
    <cellStyle name="20% - 着色 3 2 5" xfId="38"/>
    <cellStyle name="20% - 着色 3 2 6" xfId="39"/>
    <cellStyle name="20% - 着色 3 2 7" xfId="40"/>
    <cellStyle name="20% - 着色 4 2" xfId="41"/>
    <cellStyle name="20% - 着色 4 2 2" xfId="42"/>
    <cellStyle name="20% - 着色 4 2 3" xfId="43"/>
    <cellStyle name="20% - 着色 4 2 4" xfId="44"/>
    <cellStyle name="20% - 着色 4 2 5" xfId="45"/>
    <cellStyle name="20% - 着色 4 2 6" xfId="46"/>
    <cellStyle name="20% - 着色 4 2 7" xfId="47"/>
    <cellStyle name="20% - 着色 5 2" xfId="48"/>
    <cellStyle name="20% - 着色 5 2 2" xfId="49"/>
    <cellStyle name="20% - 着色 5 2 3" xfId="50"/>
    <cellStyle name="20% - 着色 5 2 4" xfId="51"/>
    <cellStyle name="20% - 着色 5 2 5" xfId="52"/>
    <cellStyle name="20% - 着色 5 2 6" xfId="53"/>
    <cellStyle name="20% - 着色 5 2 7" xfId="54"/>
    <cellStyle name="20% - 着色 6 2" xfId="55"/>
    <cellStyle name="20% - 着色 6 2 2" xfId="56"/>
    <cellStyle name="20% - 着色 6 2 3" xfId="57"/>
    <cellStyle name="20% - 着色 6 2 4" xfId="58"/>
    <cellStyle name="20% - 着色 6 2 5" xfId="59"/>
    <cellStyle name="20% - 着色 6 2 6" xfId="60"/>
    <cellStyle name="20% - 着色 6 2 7" xfId="61"/>
    <cellStyle name="40% - 着色 1 2" xfId="62"/>
    <cellStyle name="40% - 着色 1 2 2" xfId="63"/>
    <cellStyle name="40% - 着色 1 2 3" xfId="64"/>
    <cellStyle name="40% - 着色 1 2 4" xfId="65"/>
    <cellStyle name="40% - 着色 1 2 5" xfId="66"/>
    <cellStyle name="40% - 着色 1 2 6" xfId="67"/>
    <cellStyle name="40% - 着色 1 2 7" xfId="68"/>
    <cellStyle name="40% - 着色 2 2" xfId="69"/>
    <cellStyle name="40% - 着色 2 2 2" xfId="70"/>
    <cellStyle name="40% - 着色 2 2 3" xfId="71"/>
    <cellStyle name="40% - 着色 2 2 4" xfId="72"/>
    <cellStyle name="40% - 着色 2 2 5" xfId="73"/>
    <cellStyle name="40% - 着色 2 2 6" xfId="74"/>
    <cellStyle name="40% - 着色 2 2 7" xfId="75"/>
    <cellStyle name="40% - 着色 3 2" xfId="76"/>
    <cellStyle name="40% - 着色 3 2 2" xfId="77"/>
    <cellStyle name="40% - 着色 3 2 3" xfId="78"/>
    <cellStyle name="40% - 着色 3 2 4" xfId="79"/>
    <cellStyle name="40% - 着色 3 2 5" xfId="80"/>
    <cellStyle name="40% - 着色 3 2 6" xfId="81"/>
    <cellStyle name="40% - 着色 3 2 7" xfId="82"/>
    <cellStyle name="40% - 着色 4 2" xfId="83"/>
    <cellStyle name="40% - 着色 4 2 2" xfId="84"/>
    <cellStyle name="40% - 着色 4 2 3" xfId="85"/>
    <cellStyle name="40% - 着色 4 2 4" xfId="86"/>
    <cellStyle name="40% - 着色 4 2 5" xfId="87"/>
    <cellStyle name="40% - 着色 4 2 6" xfId="88"/>
    <cellStyle name="40% - 着色 4 2 7" xfId="89"/>
    <cellStyle name="40% - 着色 5 2" xfId="90"/>
    <cellStyle name="40% - 着色 5 2 2" xfId="91"/>
    <cellStyle name="40% - 着色 5 2 3" xfId="92"/>
    <cellStyle name="40% - 着色 5 2 4" xfId="93"/>
    <cellStyle name="40% - 着色 5 2 5" xfId="94"/>
    <cellStyle name="40% - 着色 5 2 6" xfId="95"/>
    <cellStyle name="40% - 着色 5 2 7" xfId="96"/>
    <cellStyle name="40% - 着色 6 2" xfId="97"/>
    <cellStyle name="40% - 着色 6 2 2" xfId="98"/>
    <cellStyle name="40% - 着色 6 2 3" xfId="99"/>
    <cellStyle name="40% - 着色 6 2 4" xfId="100"/>
    <cellStyle name="40% - 着色 6 2 5" xfId="101"/>
    <cellStyle name="40% - 着色 6 2 6" xfId="102"/>
    <cellStyle name="40% - 着色 6 2 7" xfId="103"/>
    <cellStyle name="60% - 着色 1 2" xfId="104"/>
    <cellStyle name="60% - 着色 1 2 2" xfId="105"/>
    <cellStyle name="60% - 着色 1 2 3" xfId="106"/>
    <cellStyle name="60% - 着色 1 2 4" xfId="107"/>
    <cellStyle name="60% - 着色 1 2 5" xfId="108"/>
    <cellStyle name="60% - 着色 1 2 6" xfId="109"/>
    <cellStyle name="60% - 着色 2 2" xfId="110"/>
    <cellStyle name="60% - 着色 2 2 2" xfId="111"/>
    <cellStyle name="60% - 着色 2 2 3" xfId="112"/>
    <cellStyle name="60% - 着色 2 2 4" xfId="113"/>
    <cellStyle name="60% - 着色 2 2 5" xfId="114"/>
    <cellStyle name="60% - 着色 2 2 6" xfId="115"/>
    <cellStyle name="60% - 着色 3 2" xfId="116"/>
    <cellStyle name="60% - 着色 3 2 2" xfId="117"/>
    <cellStyle name="60% - 着色 3 2 3" xfId="118"/>
    <cellStyle name="60% - 着色 3 2 4" xfId="119"/>
    <cellStyle name="60% - 着色 3 2 5" xfId="120"/>
    <cellStyle name="60% - 着色 3 2 6" xfId="121"/>
    <cellStyle name="60% - 着色 4 2" xfId="122"/>
    <cellStyle name="60% - 着色 4 2 2" xfId="123"/>
    <cellStyle name="60% - 着色 4 2 3" xfId="124"/>
    <cellStyle name="60% - 着色 4 2 4" xfId="125"/>
    <cellStyle name="60% - 着色 4 2 5" xfId="126"/>
    <cellStyle name="60% - 着色 4 2 6" xfId="127"/>
    <cellStyle name="60% - 着色 5 2" xfId="128"/>
    <cellStyle name="60% - 着色 5 2 2" xfId="129"/>
    <cellStyle name="60% - 着色 5 2 3" xfId="130"/>
    <cellStyle name="60% - 着色 5 2 4" xfId="131"/>
    <cellStyle name="60% - 着色 5 2 5" xfId="132"/>
    <cellStyle name="60% - 着色 5 2 6" xfId="133"/>
    <cellStyle name="60% - 着色 6 2" xfId="134"/>
    <cellStyle name="60% - 着色 6 2 2" xfId="135"/>
    <cellStyle name="60% - 着色 6 2 3" xfId="136"/>
    <cellStyle name="60% - 着色 6 2 4" xfId="137"/>
    <cellStyle name="60% - 着色 6 2 5" xfId="138"/>
    <cellStyle name="60% - 着色 6 2 6" xfId="139"/>
    <cellStyle name="好 2" xfId="140"/>
    <cellStyle name="好 2 2" xfId="141"/>
    <cellStyle name="好 2 3" xfId="142"/>
    <cellStyle name="好 2 4" xfId="143"/>
    <cellStyle name="好 2 5" xfId="144"/>
    <cellStyle name="好 2 6" xfId="145"/>
    <cellStyle name="好 3" xfId="146"/>
    <cellStyle name="好 4" xfId="147"/>
    <cellStyle name="好 5" xfId="148"/>
    <cellStyle name="好 6" xfId="149"/>
    <cellStyle name="差 2" xfId="150"/>
    <cellStyle name="差 2 2" xfId="151"/>
    <cellStyle name="差 2 3" xfId="152"/>
    <cellStyle name="差 2 4" xfId="153"/>
    <cellStyle name="差 2 5" xfId="154"/>
    <cellStyle name="差 2 6" xfId="155"/>
    <cellStyle name="差 3" xfId="156"/>
    <cellStyle name="差 4" xfId="157"/>
    <cellStyle name="差 5" xfId="158"/>
    <cellStyle name="差 6" xfId="159"/>
    <cellStyle name="常规 2" xfId="160"/>
    <cellStyle name="常规 2 2" xfId="161"/>
    <cellStyle name="常规 2 3" xfId="162"/>
    <cellStyle name="常规 2 4" xfId="163"/>
    <cellStyle name="常规 2 5" xfId="164"/>
    <cellStyle name="常规 2 6" xfId="165"/>
    <cellStyle name="常规 3" xfId="166"/>
    <cellStyle name="常规 3 2" xfId="167"/>
    <cellStyle name="常规 3 3" xfId="168"/>
    <cellStyle name="常规 3 4" xfId="169"/>
    <cellStyle name="常规 3 5" xfId="170"/>
    <cellStyle name="常规 3 6" xfId="171"/>
    <cellStyle name="常规 4" xfId="172"/>
    <cellStyle name="常规 5" xfId="173"/>
    <cellStyle name="常规 6" xfId="174"/>
    <cellStyle name="常规 7" xfId="175"/>
    <cellStyle name="常规 8" xfId="176"/>
    <cellStyle name="标题 1 2" xfId="177"/>
    <cellStyle name="标题 1 2 2" xfId="178"/>
    <cellStyle name="标题 1 2 3" xfId="179"/>
    <cellStyle name="标题 1 2 4" xfId="180"/>
    <cellStyle name="标题 1 2 5" xfId="181"/>
    <cellStyle name="标题 1 2 6" xfId="182"/>
    <cellStyle name="标题 1 3" xfId="183"/>
    <cellStyle name="标题 1 4" xfId="184"/>
    <cellStyle name="标题 1 5" xfId="185"/>
    <cellStyle name="标题 1 6" xfId="186"/>
    <cellStyle name="标题 2 2" xfId="187"/>
    <cellStyle name="标题 2 2 2" xfId="188"/>
    <cellStyle name="标题 2 2 3" xfId="189"/>
    <cellStyle name="标题 2 2 4" xfId="190"/>
    <cellStyle name="标题 2 2 5" xfId="191"/>
    <cellStyle name="标题 2 2 6" xfId="192"/>
    <cellStyle name="标题 2 3" xfId="193"/>
    <cellStyle name="标题 2 4" xfId="194"/>
    <cellStyle name="标题 2 5" xfId="195"/>
    <cellStyle name="标题 2 6" xfId="196"/>
    <cellStyle name="标题 3 2" xfId="197"/>
    <cellStyle name="标题 3 2 2" xfId="198"/>
    <cellStyle name="标题 3 2 3" xfId="199"/>
    <cellStyle name="标题 3 2 4" xfId="200"/>
    <cellStyle name="标题 3 2 5" xfId="201"/>
    <cellStyle name="标题 3 2 6" xfId="202"/>
    <cellStyle name="标题 3 3" xfId="203"/>
    <cellStyle name="标题 3 4" xfId="204"/>
    <cellStyle name="标题 3 5" xfId="205"/>
    <cellStyle name="标题 3 6" xfId="206"/>
    <cellStyle name="标题 4 2" xfId="207"/>
    <cellStyle name="标题 4 2 2" xfId="208"/>
    <cellStyle name="标题 4 2 3" xfId="209"/>
    <cellStyle name="标题 4 2 4" xfId="210"/>
    <cellStyle name="标题 4 2 5" xfId="211"/>
    <cellStyle name="标题 4 2 6" xfId="212"/>
    <cellStyle name="标题 4 3" xfId="213"/>
    <cellStyle name="标题 4 4" xfId="214"/>
    <cellStyle name="标题 4 5" xfId="215"/>
    <cellStyle name="标题 4 6" xfId="216"/>
    <cellStyle name="标题 5" xfId="217"/>
    <cellStyle name="标题 5 2" xfId="218"/>
    <cellStyle name="标题 5 3" xfId="219"/>
    <cellStyle name="标题 5 4" xfId="220"/>
    <cellStyle name="标题 5 5" xfId="221"/>
    <cellStyle name="标题 5 6" xfId="222"/>
    <cellStyle name="标题 6" xfId="223"/>
    <cellStyle name="标题 7" xfId="224"/>
    <cellStyle name="标题 8" xfId="225"/>
    <cellStyle name="标题 9" xfId="226"/>
    <cellStyle name="检查单元格 2" xfId="227"/>
    <cellStyle name="检查单元格 2 2" xfId="228"/>
    <cellStyle name="检查单元格 2 3" xfId="229"/>
    <cellStyle name="检查单元格 2 4" xfId="230"/>
    <cellStyle name="检查单元格 2 5" xfId="231"/>
    <cellStyle name="检查单元格 2 6" xfId="232"/>
    <cellStyle name="检查单元格 3" xfId="233"/>
    <cellStyle name="检查单元格 4" xfId="234"/>
    <cellStyle name="检查单元格 5" xfId="235"/>
    <cellStyle name="检查单元格 6" xfId="236"/>
    <cellStyle name="汇总 2" xfId="237"/>
    <cellStyle name="汇总 2 2" xfId="238"/>
    <cellStyle name="汇总 2 3" xfId="239"/>
    <cellStyle name="汇总 2 4" xfId="240"/>
    <cellStyle name="汇总 2 5" xfId="241"/>
    <cellStyle name="汇总 2 6" xfId="242"/>
    <cellStyle name="汇总 3" xfId="243"/>
    <cellStyle name="汇总 4" xfId="244"/>
    <cellStyle name="汇总 5" xfId="245"/>
    <cellStyle name="汇总 6" xfId="246"/>
    <cellStyle name="注释 2" xfId="247"/>
    <cellStyle name="注释 2 2" xfId="248"/>
    <cellStyle name="注释 2 3" xfId="249"/>
    <cellStyle name="注释 2 4" xfId="250"/>
    <cellStyle name="注释 2 5" xfId="251"/>
    <cellStyle name="注释 2 6" xfId="252"/>
    <cellStyle name="注释 3" xfId="253"/>
    <cellStyle name="注释 4" xfId="254"/>
    <cellStyle name="注释 5" xfId="255"/>
    <cellStyle name="注释 6" xfId="256"/>
    <cellStyle name="着色 1 2" xfId="257"/>
    <cellStyle name="着色 1 2 2" xfId="258"/>
    <cellStyle name="着色 1 2 3" xfId="259"/>
    <cellStyle name="着色 1 2 4" xfId="260"/>
    <cellStyle name="着色 1 2 5" xfId="261"/>
    <cellStyle name="着色 1 2 6" xfId="262"/>
    <cellStyle name="着色 2 2" xfId="263"/>
    <cellStyle name="着色 2 2 2" xfId="264"/>
    <cellStyle name="着色 2 2 3" xfId="265"/>
    <cellStyle name="着色 2 2 4" xfId="266"/>
    <cellStyle name="着色 2 2 5" xfId="267"/>
    <cellStyle name="着色 2 2 6" xfId="268"/>
    <cellStyle name="着色 3 2" xfId="269"/>
    <cellStyle name="着色 3 2 2" xfId="270"/>
    <cellStyle name="着色 3 2 3" xfId="271"/>
    <cellStyle name="着色 3 2 4" xfId="272"/>
    <cellStyle name="着色 3 2 5" xfId="273"/>
    <cellStyle name="着色 3 2 6" xfId="274"/>
    <cellStyle name="着色 4 2" xfId="275"/>
    <cellStyle name="着色 4 2 2" xfId="276"/>
    <cellStyle name="着色 4 2 3" xfId="277"/>
    <cellStyle name="着色 4 2 4" xfId="278"/>
    <cellStyle name="着色 4 2 5" xfId="279"/>
    <cellStyle name="着色 4 2 6" xfId="280"/>
    <cellStyle name="着色 5 2" xfId="281"/>
    <cellStyle name="着色 5 2 2" xfId="282"/>
    <cellStyle name="着色 5 2 3" xfId="283"/>
    <cellStyle name="着色 5 2 4" xfId="284"/>
    <cellStyle name="着色 5 2 5" xfId="285"/>
    <cellStyle name="着色 5 2 6" xfId="286"/>
    <cellStyle name="着色 6 2" xfId="287"/>
    <cellStyle name="着色 6 2 2" xfId="288"/>
    <cellStyle name="着色 6 2 3" xfId="289"/>
    <cellStyle name="着色 6 2 4" xfId="290"/>
    <cellStyle name="着色 6 2 5" xfId="291"/>
    <cellStyle name="着色 6 2 6" xfId="292"/>
    <cellStyle name="解释性文本 2" xfId="293"/>
    <cellStyle name="解释性文本 2 2" xfId="294"/>
    <cellStyle name="解释性文本 2 3" xfId="295"/>
    <cellStyle name="解释性文本 2 4" xfId="296"/>
    <cellStyle name="解释性文本 2 5" xfId="297"/>
    <cellStyle name="解释性文本 2 6" xfId="298"/>
    <cellStyle name="解释性文本 3" xfId="299"/>
    <cellStyle name="解释性文本 4" xfId="300"/>
    <cellStyle name="解释性文本 5" xfId="301"/>
    <cellStyle name="解释性文本 6" xfId="302"/>
    <cellStyle name="警告文本 2" xfId="303"/>
    <cellStyle name="警告文本 2 2" xfId="304"/>
    <cellStyle name="警告文本 2 3" xfId="305"/>
    <cellStyle name="警告文本 2 4" xfId="306"/>
    <cellStyle name="警告文本 2 5" xfId="307"/>
    <cellStyle name="警告文本 2 6" xfId="308"/>
    <cellStyle name="警告文本 3" xfId="309"/>
    <cellStyle name="警告文本 4" xfId="310"/>
    <cellStyle name="警告文本 5" xfId="311"/>
    <cellStyle name="警告文本 6" xfId="312"/>
    <cellStyle name="计算 2" xfId="313"/>
    <cellStyle name="计算 2 2" xfId="314"/>
    <cellStyle name="计算 2 3" xfId="315"/>
    <cellStyle name="计算 2 4" xfId="316"/>
    <cellStyle name="计算 2 5" xfId="317"/>
    <cellStyle name="计算 2 6" xfId="318"/>
    <cellStyle name="计算 3" xfId="319"/>
    <cellStyle name="计算 4" xfId="320"/>
    <cellStyle name="计算 5" xfId="321"/>
    <cellStyle name="计算 6" xfId="322"/>
    <cellStyle name="输入 2" xfId="323"/>
    <cellStyle name="输入 2 2" xfId="324"/>
    <cellStyle name="输入 2 3" xfId="325"/>
    <cellStyle name="输入 2 4" xfId="326"/>
    <cellStyle name="输入 2 5" xfId="327"/>
    <cellStyle name="输入 2 6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2 3" xfId="335"/>
    <cellStyle name="输出 2 4" xfId="336"/>
    <cellStyle name="输出 2 5" xfId="337"/>
    <cellStyle name="输出 2 6" xfId="338"/>
    <cellStyle name="输出 3" xfId="339"/>
    <cellStyle name="输出 4" xfId="340"/>
    <cellStyle name="输出 5" xfId="341"/>
    <cellStyle name="输出 6" xfId="342"/>
    <cellStyle name="适中 2" xfId="343"/>
    <cellStyle name="适中 2 2" xfId="344"/>
    <cellStyle name="适中 2 3" xfId="345"/>
    <cellStyle name="适中 2 4" xfId="346"/>
    <cellStyle name="适中 2 5" xfId="347"/>
    <cellStyle name="适中 2 6" xfId="348"/>
    <cellStyle name="适中 3" xfId="349"/>
    <cellStyle name="适中 4" xfId="350"/>
    <cellStyle name="适中 5" xfId="351"/>
    <cellStyle name="适中 6" xfId="352"/>
    <cellStyle name="链接单元格 2" xfId="353"/>
    <cellStyle name="链接单元格 2 2" xfId="354"/>
    <cellStyle name="链接单元格 2 3" xfId="355"/>
    <cellStyle name="链接单元格 2 4" xfId="356"/>
    <cellStyle name="链接单元格 2 5" xfId="357"/>
    <cellStyle name="链接单元格 2 6" xfId="358"/>
    <cellStyle name="链接单元格 3" xfId="359"/>
    <cellStyle name="链接单元格 4" xfId="360"/>
    <cellStyle name="链接单元格 5" xfId="361"/>
    <cellStyle name="链接单元格 6" xfId="3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5.99"/>
    <col collapsed="false" customWidth="true" hidden="false" outlineLevel="0" max="5" min="5" style="1" width="8.74"/>
    <col collapsed="false" customWidth="true" hidden="false" outlineLevel="0" max="6" min="6" style="1" width="6.75"/>
    <col collapsed="false" customWidth="true" hidden="false" outlineLevel="0" max="7" min="7" style="1" width="8.11"/>
    <col collapsed="false" customWidth="true" hidden="false" outlineLevel="0" max="8" min="8" style="1" width="8.36"/>
    <col collapsed="false" customWidth="true" hidden="false" outlineLevel="0" max="9" min="9" style="1" width="7.87"/>
    <col collapsed="false" customWidth="true" hidden="false" outlineLevel="0" max="10" min="10" style="1" width="7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 t="n">
        <v>436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 t="s">
        <v>3</v>
      </c>
      <c r="G3" s="5" t="s">
        <v>4</v>
      </c>
      <c r="H3" s="6" t="s">
        <v>5</v>
      </c>
      <c r="I3" s="6" t="s">
        <v>6</v>
      </c>
      <c r="J3" s="6" t="s">
        <v>7</v>
      </c>
      <c r="K3" s="7" t="s">
        <v>8</v>
      </c>
    </row>
    <row r="4" customFormat="false" ht="33.75" hidden="false" customHeight="true" outlineLevel="0" collapsed="false">
      <c r="A4" s="6" t="s">
        <v>9</v>
      </c>
      <c r="B4" s="6" t="s">
        <v>10</v>
      </c>
      <c r="C4" s="4" t="s">
        <v>11</v>
      </c>
      <c r="D4" s="4"/>
      <c r="E4" s="4"/>
      <c r="F4" s="8" t="s">
        <v>12</v>
      </c>
      <c r="G4" s="8" t="n">
        <v>3</v>
      </c>
      <c r="H4" s="8" t="n">
        <v>28</v>
      </c>
      <c r="I4" s="9"/>
      <c r="J4" s="9"/>
      <c r="K4" s="8" t="n">
        <v>2327</v>
      </c>
    </row>
    <row r="5" customFormat="false" ht="33.75" hidden="false" customHeight="true" outlineLevel="0" collapsed="false">
      <c r="A5" s="6"/>
      <c r="B5" s="6"/>
      <c r="C5" s="10" t="s">
        <v>13</v>
      </c>
      <c r="D5" s="10"/>
      <c r="E5" s="10"/>
      <c r="F5" s="8" t="s">
        <v>12</v>
      </c>
      <c r="G5" s="8" t="n">
        <v>1</v>
      </c>
      <c r="H5" s="8" t="n">
        <v>1</v>
      </c>
      <c r="I5" s="9"/>
      <c r="J5" s="8"/>
      <c r="K5" s="8" t="n">
        <v>310</v>
      </c>
    </row>
    <row r="6" customFormat="false" ht="33.75" hidden="false" customHeight="true" outlineLevel="0" collapsed="false">
      <c r="A6" s="6"/>
      <c r="B6" s="4" t="s">
        <v>14</v>
      </c>
      <c r="C6" s="4"/>
      <c r="D6" s="4"/>
      <c r="E6" s="4"/>
      <c r="F6" s="8" t="s">
        <v>12</v>
      </c>
      <c r="G6" s="8" t="n">
        <v>1</v>
      </c>
      <c r="H6" s="8" t="n">
        <v>5</v>
      </c>
      <c r="I6" s="8"/>
      <c r="J6" s="8"/>
      <c r="K6" s="8"/>
    </row>
    <row r="7" customFormat="false" ht="33.75" hidden="false" customHeight="true" outlineLevel="0" collapsed="false">
      <c r="A7" s="6"/>
      <c r="B7" s="6" t="s">
        <v>15</v>
      </c>
      <c r="C7" s="4" t="s">
        <v>16</v>
      </c>
      <c r="D7" s="4"/>
      <c r="E7" s="4"/>
      <c r="F7" s="8" t="s">
        <v>17</v>
      </c>
      <c r="G7" s="8" t="n">
        <v>4282</v>
      </c>
      <c r="H7" s="8" t="n">
        <v>94783</v>
      </c>
      <c r="I7" s="8"/>
      <c r="J7" s="8"/>
      <c r="K7" s="8"/>
      <c r="N7" s="11"/>
    </row>
    <row r="8" customFormat="false" ht="33.75" hidden="false" customHeight="true" outlineLevel="0" collapsed="false">
      <c r="A8" s="6"/>
      <c r="B8" s="6"/>
      <c r="C8" s="6" t="s">
        <v>18</v>
      </c>
      <c r="D8" s="6"/>
      <c r="E8" s="6"/>
      <c r="F8" s="8" t="s">
        <v>17</v>
      </c>
      <c r="G8" s="8" t="n">
        <v>3478</v>
      </c>
      <c r="H8" s="8" t="n">
        <v>45262</v>
      </c>
      <c r="I8" s="8"/>
      <c r="J8" s="8"/>
      <c r="K8" s="8"/>
    </row>
    <row r="9" customFormat="false" ht="33.75" hidden="false" customHeight="true" outlineLevel="0" collapsed="false">
      <c r="A9" s="6"/>
      <c r="B9" s="6" t="s">
        <v>19</v>
      </c>
      <c r="C9" s="4" t="s">
        <v>16</v>
      </c>
      <c r="D9" s="4"/>
      <c r="E9" s="4"/>
      <c r="F9" s="8" t="s">
        <v>17</v>
      </c>
      <c r="G9" s="8" t="n">
        <v>4282</v>
      </c>
      <c r="H9" s="8" t="n">
        <v>73451</v>
      </c>
      <c r="I9" s="8"/>
      <c r="J9" s="12" t="s">
        <v>20</v>
      </c>
      <c r="K9" s="13"/>
    </row>
    <row r="10" customFormat="false" ht="33.75" hidden="false" customHeight="true" outlineLevel="0" collapsed="false">
      <c r="A10" s="6"/>
      <c r="B10" s="6"/>
      <c r="C10" s="6" t="s">
        <v>21</v>
      </c>
      <c r="D10" s="4" t="s">
        <v>22</v>
      </c>
      <c r="E10" s="4"/>
      <c r="F10" s="8" t="s">
        <v>17</v>
      </c>
      <c r="G10" s="8" t="n">
        <v>3478</v>
      </c>
      <c r="H10" s="8" t="n">
        <v>38571</v>
      </c>
      <c r="I10" s="8"/>
      <c r="J10" s="8"/>
      <c r="K10" s="8"/>
    </row>
    <row r="11" customFormat="false" ht="33.75" hidden="false" customHeight="true" outlineLevel="0" collapsed="false">
      <c r="A11" s="6"/>
      <c r="B11" s="6"/>
      <c r="C11" s="6"/>
      <c r="D11" s="6" t="s">
        <v>23</v>
      </c>
      <c r="E11" s="6"/>
      <c r="F11" s="8" t="s">
        <v>17</v>
      </c>
      <c r="G11" s="8" t="n">
        <v>116</v>
      </c>
      <c r="H11" s="8" t="n">
        <v>116</v>
      </c>
      <c r="I11" s="8"/>
      <c r="J11" s="8"/>
      <c r="K11" s="8"/>
    </row>
    <row r="12" customFormat="false" ht="33.75" hidden="false" customHeight="true" outlineLevel="0" collapsed="false">
      <c r="A12" s="6"/>
      <c r="B12" s="14" t="s">
        <v>24</v>
      </c>
      <c r="C12" s="14"/>
      <c r="D12" s="15" t="s">
        <v>25</v>
      </c>
      <c r="E12" s="15"/>
      <c r="F12" s="16" t="s">
        <v>17</v>
      </c>
      <c r="G12" s="16" t="n">
        <v>396</v>
      </c>
      <c r="H12" s="16" t="n">
        <v>28703</v>
      </c>
      <c r="I12" s="17" t="n">
        <v>0.463</v>
      </c>
      <c r="J12" s="16" t="n">
        <v>-23</v>
      </c>
      <c r="K12" s="16"/>
    </row>
    <row r="13" customFormat="false" ht="33.75" hidden="false" customHeight="true" outlineLevel="0" collapsed="false">
      <c r="A13" s="6"/>
      <c r="B13" s="18" t="s">
        <v>26</v>
      </c>
      <c r="C13" s="18"/>
      <c r="D13" s="18"/>
      <c r="E13" s="18"/>
      <c r="F13" s="16" t="s">
        <v>17</v>
      </c>
      <c r="G13" s="19" t="n">
        <v>256943</v>
      </c>
      <c r="H13" s="19" t="n">
        <v>1611479</v>
      </c>
      <c r="I13" s="16"/>
      <c r="J13" s="16"/>
      <c r="K13" s="16"/>
    </row>
    <row r="14" customFormat="false" ht="33.75" hidden="false" customHeight="true" outlineLevel="0" collapsed="false">
      <c r="A14" s="20" t="s">
        <v>27</v>
      </c>
      <c r="B14" s="21" t="s">
        <v>28</v>
      </c>
      <c r="C14" s="20" t="s">
        <v>29</v>
      </c>
      <c r="D14" s="20"/>
      <c r="E14" s="20"/>
      <c r="F14" s="16" t="s">
        <v>17</v>
      </c>
      <c r="G14" s="22"/>
      <c r="H14" s="23"/>
      <c r="I14" s="23"/>
      <c r="J14" s="23"/>
      <c r="K14" s="24"/>
    </row>
    <row r="15" customFormat="false" ht="33.75" hidden="false" customHeight="true" outlineLevel="0" collapsed="false">
      <c r="A15" s="20"/>
      <c r="B15" s="21"/>
      <c r="C15" s="20" t="s">
        <v>21</v>
      </c>
      <c r="D15" s="20" t="s">
        <v>30</v>
      </c>
      <c r="E15" s="20"/>
      <c r="F15" s="16" t="s">
        <v>17</v>
      </c>
      <c r="G15" s="23"/>
      <c r="H15" s="23"/>
      <c r="I15" s="24"/>
      <c r="J15" s="24"/>
      <c r="K15" s="24"/>
    </row>
    <row r="16" customFormat="false" ht="33.75" hidden="false" customHeight="true" outlineLevel="0" collapsed="false">
      <c r="A16" s="20"/>
      <c r="B16" s="21"/>
      <c r="C16" s="20"/>
      <c r="D16" s="20" t="s">
        <v>31</v>
      </c>
      <c r="E16" s="18" t="s">
        <v>32</v>
      </c>
      <c r="F16" s="16" t="s">
        <v>17</v>
      </c>
      <c r="G16" s="23"/>
      <c r="H16" s="23"/>
      <c r="I16" s="24"/>
      <c r="J16" s="24"/>
      <c r="K16" s="24"/>
    </row>
    <row r="17" customFormat="false" ht="33.75" hidden="false" customHeight="true" outlineLevel="0" collapsed="false">
      <c r="A17" s="20"/>
      <c r="B17" s="21"/>
      <c r="C17" s="20"/>
      <c r="D17" s="20"/>
      <c r="E17" s="18" t="s">
        <v>33</v>
      </c>
      <c r="F17" s="16" t="s">
        <v>17</v>
      </c>
      <c r="G17" s="25"/>
      <c r="H17" s="25"/>
      <c r="I17" s="26"/>
      <c r="J17" s="26"/>
      <c r="K17" s="26"/>
    </row>
    <row r="18" customFormat="false" ht="33.75" hidden="false" customHeight="true" outlineLevel="0" collapsed="false">
      <c r="A18" s="20"/>
      <c r="B18" s="18" t="s">
        <v>34</v>
      </c>
      <c r="C18" s="18"/>
      <c r="D18" s="18"/>
      <c r="E18" s="18"/>
      <c r="F18" s="27" t="s">
        <v>17</v>
      </c>
      <c r="G18" s="25"/>
      <c r="H18" s="28"/>
      <c r="I18" s="28"/>
      <c r="J18" s="28"/>
      <c r="K18" s="24"/>
    </row>
    <row r="19" customFormat="false" ht="33.75" hidden="false" customHeight="true" outlineLevel="0" collapsed="false">
      <c r="A19" s="20"/>
      <c r="B19" s="18" t="s">
        <v>35</v>
      </c>
      <c r="C19" s="18"/>
      <c r="D19" s="18"/>
      <c r="E19" s="18"/>
      <c r="F19" s="16" t="s">
        <v>36</v>
      </c>
      <c r="G19" s="29"/>
      <c r="H19" s="29"/>
      <c r="I19" s="30"/>
      <c r="J19" s="30"/>
      <c r="K19" s="31"/>
    </row>
    <row r="20" customFormat="false" ht="15" hidden="false" customHeight="true" outlineLevel="0" collapsed="false">
      <c r="A20" s="32" t="s">
        <v>37</v>
      </c>
      <c r="B20" s="32"/>
      <c r="C20" s="32"/>
      <c r="D20" s="32"/>
      <c r="E20" s="32"/>
      <c r="F20" s="32"/>
      <c r="G20" s="32"/>
      <c r="H20" s="33"/>
      <c r="I20" s="34" t="s">
        <v>38</v>
      </c>
      <c r="J20" s="34"/>
      <c r="K20" s="34"/>
    </row>
  </sheetData>
  <mergeCells count="29">
    <mergeCell ref="A1:K1"/>
    <mergeCell ref="A2:K2"/>
    <mergeCell ref="B3:E3"/>
    <mergeCell ref="A4:A13"/>
    <mergeCell ref="B4:B5"/>
    <mergeCell ref="C4:E4"/>
    <mergeCell ref="C5:E5"/>
    <mergeCell ref="B6:E6"/>
    <mergeCell ref="B7:B8"/>
    <mergeCell ref="C7:E7"/>
    <mergeCell ref="C8:E8"/>
    <mergeCell ref="B9:B11"/>
    <mergeCell ref="C9:E9"/>
    <mergeCell ref="C10:C11"/>
    <mergeCell ref="D10:E10"/>
    <mergeCell ref="D11:E11"/>
    <mergeCell ref="B12:C12"/>
    <mergeCell ref="D12:E12"/>
    <mergeCell ref="B13:E13"/>
    <mergeCell ref="A14:A19"/>
    <mergeCell ref="B14:B17"/>
    <mergeCell ref="C14:E14"/>
    <mergeCell ref="C15:C17"/>
    <mergeCell ref="D15:E15"/>
    <mergeCell ref="D16:D17"/>
    <mergeCell ref="B18:E18"/>
    <mergeCell ref="B19:E19"/>
    <mergeCell ref="A20:G20"/>
    <mergeCell ref="I20:K20"/>
  </mergeCells>
  <printOptions headings="false" gridLines="false" gridLinesSet="true" horizontalCentered="false" verticalCentered="false"/>
  <pageMargins left="0.670138888888889" right="0.6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8.62"/>
    <col collapsed="false" customWidth="true" hidden="false" outlineLevel="0" max="4" min="4" style="35" width="7.5"/>
    <col collapsed="false" customWidth="true" hidden="false" outlineLevel="0" max="5" min="5" style="35" width="7.87"/>
    <col collapsed="false" customWidth="true" hidden="false" outlineLevel="0" max="6" min="6" style="35" width="8.62"/>
    <col collapsed="false" customWidth="true" hidden="false" outlineLevel="0" max="7" min="7" style="36" width="8.62"/>
    <col collapsed="false" customWidth="true" hidden="false" outlineLevel="0" max="8" min="8" style="37" width="9.62"/>
    <col collapsed="false" customWidth="true" hidden="false" outlineLevel="0" max="9" min="9" style="1" width="10.37"/>
    <col collapsed="false" customWidth="true" hidden="false" outlineLevel="0" max="10" min="10" style="1" width="8.11"/>
    <col collapsed="false" customWidth="true" hidden="false" outlineLevel="0" max="12" min="11" style="1" width="9.36"/>
    <col collapsed="false" customWidth="true" hidden="false" outlineLevel="0" max="13" min="13" style="1" width="8.62"/>
    <col collapsed="false" customWidth="true" hidden="false" outlineLevel="0" max="14" min="14" style="1" width="7.99"/>
    <col collapsed="false" customWidth="true" hidden="false" outlineLevel="0" max="15" min="15" style="1" width="8.62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" hidden="false" customHeight="true" outlineLevel="0" collapsed="false">
      <c r="A2" s="39"/>
      <c r="B2" s="39"/>
      <c r="C2" s="39"/>
      <c r="D2" s="40"/>
      <c r="E2" s="40"/>
      <c r="F2" s="40"/>
      <c r="G2" s="41"/>
      <c r="H2" s="42"/>
      <c r="I2" s="39"/>
      <c r="J2" s="43"/>
      <c r="K2" s="43"/>
      <c r="L2" s="44" t="n">
        <v>43674</v>
      </c>
      <c r="M2" s="44"/>
      <c r="N2" s="44"/>
      <c r="O2" s="44"/>
    </row>
    <row r="3" customFormat="false" ht="18" hidden="false" customHeight="true" outlineLevel="0" collapsed="false">
      <c r="A3" s="45" t="s">
        <v>40</v>
      </c>
      <c r="B3" s="45" t="s">
        <v>41</v>
      </c>
      <c r="C3" s="45"/>
      <c r="D3" s="46" t="s">
        <v>42</v>
      </c>
      <c r="E3" s="46"/>
      <c r="F3" s="46"/>
      <c r="G3" s="46"/>
      <c r="H3" s="45" t="s">
        <v>43</v>
      </c>
      <c r="I3" s="45"/>
      <c r="J3" s="16" t="s">
        <v>44</v>
      </c>
      <c r="K3" s="16"/>
      <c r="L3" s="16"/>
      <c r="M3" s="16"/>
      <c r="N3" s="16"/>
      <c r="O3" s="16"/>
    </row>
    <row r="4" customFormat="false" ht="17.1" hidden="false" customHeight="true" outlineLevel="0" collapsed="false">
      <c r="A4" s="45"/>
      <c r="B4" s="45"/>
      <c r="C4" s="45"/>
      <c r="D4" s="46"/>
      <c r="E4" s="46"/>
      <c r="F4" s="46"/>
      <c r="G4" s="46"/>
      <c r="H4" s="45"/>
      <c r="I4" s="45"/>
      <c r="J4" s="16" t="s">
        <v>45</v>
      </c>
      <c r="K4" s="16"/>
      <c r="L4" s="16"/>
      <c r="M4" s="16"/>
      <c r="N4" s="16"/>
      <c r="O4" s="16"/>
    </row>
    <row r="5" customFormat="false" ht="24.95" hidden="false" customHeight="true" outlineLevel="0" collapsed="false">
      <c r="A5" s="45"/>
      <c r="B5" s="16" t="s">
        <v>46</v>
      </c>
      <c r="C5" s="16" t="s">
        <v>47</v>
      </c>
      <c r="D5" s="16" t="s">
        <v>46</v>
      </c>
      <c r="E5" s="16" t="s">
        <v>47</v>
      </c>
      <c r="F5" s="46" t="s">
        <v>48</v>
      </c>
      <c r="G5" s="47" t="s">
        <v>49</v>
      </c>
      <c r="H5" s="48" t="s">
        <v>46</v>
      </c>
      <c r="I5" s="16" t="s">
        <v>47</v>
      </c>
      <c r="J5" s="16" t="s">
        <v>46</v>
      </c>
      <c r="K5" s="16" t="s">
        <v>47</v>
      </c>
      <c r="L5" s="49" t="s">
        <v>50</v>
      </c>
      <c r="M5" s="45" t="s">
        <v>51</v>
      </c>
      <c r="N5" s="49" t="s">
        <v>52</v>
      </c>
      <c r="O5" s="49" t="s">
        <v>53</v>
      </c>
    </row>
    <row r="6" customFormat="false" ht="19.5" hidden="false" customHeight="true" outlineLevel="0" collapsed="false">
      <c r="A6" s="45"/>
      <c r="B6" s="16"/>
      <c r="C6" s="16"/>
      <c r="D6" s="16"/>
      <c r="E6" s="16"/>
      <c r="F6" s="46"/>
      <c r="G6" s="47"/>
      <c r="H6" s="48"/>
      <c r="I6" s="16"/>
      <c r="J6" s="16"/>
      <c r="K6" s="16"/>
      <c r="L6" s="49"/>
      <c r="M6" s="49"/>
      <c r="N6" s="49"/>
      <c r="O6" s="49"/>
    </row>
    <row r="7" customFormat="false" ht="21" hidden="false" customHeight="true" outlineLevel="0" collapsed="false">
      <c r="A7" s="50" t="s">
        <v>54</v>
      </c>
      <c r="B7" s="51"/>
      <c r="C7" s="51"/>
      <c r="D7" s="52"/>
      <c r="E7" s="53" t="n">
        <v>8343</v>
      </c>
      <c r="F7" s="54"/>
      <c r="G7" s="55"/>
      <c r="H7" s="56"/>
      <c r="I7" s="57"/>
      <c r="J7" s="58" t="n">
        <v>0</v>
      </c>
      <c r="K7" s="58" t="n">
        <v>3100</v>
      </c>
      <c r="L7" s="58" t="n">
        <v>6700</v>
      </c>
      <c r="M7" s="59" t="n">
        <v>-53.7313432835821</v>
      </c>
      <c r="N7" s="60"/>
      <c r="O7" s="60"/>
    </row>
    <row r="8" customFormat="false" ht="23.1" hidden="false" customHeight="true" outlineLevel="0" collapsed="false">
      <c r="A8" s="61" t="s">
        <v>55</v>
      </c>
      <c r="B8" s="51" t="n">
        <v>344</v>
      </c>
      <c r="C8" s="51" t="n">
        <v>1858</v>
      </c>
      <c r="D8" s="52" t="n">
        <v>0</v>
      </c>
      <c r="E8" s="52" t="n">
        <v>0</v>
      </c>
      <c r="F8" s="52" t="n">
        <v>2000</v>
      </c>
      <c r="G8" s="55" t="n">
        <f aca="false">E8/F8*100</f>
        <v>0</v>
      </c>
      <c r="H8" s="62" t="n">
        <v>10275</v>
      </c>
      <c r="I8" s="62" t="n">
        <v>68471</v>
      </c>
      <c r="J8" s="22" t="n">
        <v>17317</v>
      </c>
      <c r="K8" s="22" t="n">
        <v>256292</v>
      </c>
      <c r="L8" s="22" t="n">
        <v>188311</v>
      </c>
      <c r="M8" s="63" t="n">
        <v>36.1003871255529</v>
      </c>
      <c r="N8" s="64" t="n">
        <v>192077</v>
      </c>
      <c r="O8" s="65" t="n">
        <v>133.431904913134</v>
      </c>
    </row>
    <row r="9" customFormat="false" ht="23.1" hidden="false" customHeight="true" outlineLevel="0" collapsed="false">
      <c r="A9" s="16" t="s">
        <v>56</v>
      </c>
      <c r="B9" s="57" t="n">
        <v>116</v>
      </c>
      <c r="C9" s="57" t="n">
        <v>26052</v>
      </c>
      <c r="D9" s="52" t="n">
        <v>0</v>
      </c>
      <c r="E9" s="52" t="n">
        <v>5500</v>
      </c>
      <c r="F9" s="52" t="n">
        <v>2000</v>
      </c>
      <c r="G9" s="55" t="n">
        <f aca="false">E9/F9*100</f>
        <v>275</v>
      </c>
      <c r="H9" s="62" t="n">
        <v>35582</v>
      </c>
      <c r="I9" s="62" t="n">
        <v>186690</v>
      </c>
      <c r="J9" s="22" t="n">
        <v>31665</v>
      </c>
      <c r="K9" s="22" t="n">
        <v>376759</v>
      </c>
      <c r="L9" s="22" t="n">
        <v>306122</v>
      </c>
      <c r="M9" s="63" t="n">
        <v>23.0747871763545</v>
      </c>
      <c r="N9" s="64" t="n">
        <v>312244</v>
      </c>
      <c r="O9" s="65" t="n">
        <v>120.66172608601</v>
      </c>
    </row>
    <row r="10" customFormat="false" ht="23.1" hidden="false" customHeight="true" outlineLevel="0" collapsed="false">
      <c r="A10" s="16" t="s">
        <v>57</v>
      </c>
      <c r="B10" s="57" t="n">
        <v>344</v>
      </c>
      <c r="C10" s="57" t="n">
        <v>17314</v>
      </c>
      <c r="D10" s="52" t="n">
        <v>0</v>
      </c>
      <c r="E10" s="52" t="n">
        <v>1700</v>
      </c>
      <c r="F10" s="52" t="n">
        <v>4000</v>
      </c>
      <c r="G10" s="55" t="n">
        <f aca="false">E10/F10*100</f>
        <v>42.5</v>
      </c>
      <c r="H10" s="62" t="n">
        <v>35284</v>
      </c>
      <c r="I10" s="62" t="n">
        <v>222805</v>
      </c>
      <c r="J10" s="22" t="n">
        <v>50848</v>
      </c>
      <c r="K10" s="22" t="n">
        <v>461145</v>
      </c>
      <c r="L10" s="22" t="n">
        <v>411732</v>
      </c>
      <c r="M10" s="63" t="n">
        <v>12.0012532424004</v>
      </c>
      <c r="N10" s="64" t="n">
        <v>419967</v>
      </c>
      <c r="O10" s="65" t="n">
        <v>109.805056111552</v>
      </c>
    </row>
    <row r="11" customFormat="false" ht="23.1" hidden="false" customHeight="true" outlineLevel="0" collapsed="false">
      <c r="A11" s="16" t="s">
        <v>58</v>
      </c>
      <c r="B11" s="57" t="n">
        <v>3478</v>
      </c>
      <c r="C11" s="57" t="n">
        <v>4678</v>
      </c>
      <c r="D11" s="52" t="n">
        <v>0</v>
      </c>
      <c r="E11" s="52" t="n">
        <v>1800</v>
      </c>
      <c r="F11" s="52" t="n">
        <v>4000</v>
      </c>
      <c r="G11" s="55" t="n">
        <f aca="false">E11/F11*100</f>
        <v>45</v>
      </c>
      <c r="H11" s="62" t="n">
        <v>20034</v>
      </c>
      <c r="I11" s="62" t="n">
        <v>138134</v>
      </c>
      <c r="J11" s="66" t="n">
        <v>8768</v>
      </c>
      <c r="K11" s="22" t="n">
        <v>146433</v>
      </c>
      <c r="L11" s="22" t="n">
        <v>122838</v>
      </c>
      <c r="M11" s="63" t="n">
        <v>19.2082254676892</v>
      </c>
      <c r="N11" s="64" t="n">
        <v>125295</v>
      </c>
      <c r="O11" s="65" t="n">
        <v>116.870585418413</v>
      </c>
    </row>
    <row r="12" customFormat="false" ht="23.1" hidden="false" customHeight="true" outlineLevel="0" collapsed="false">
      <c r="A12" s="16" t="s">
        <v>59</v>
      </c>
      <c r="B12" s="57" t="n">
        <v>0</v>
      </c>
      <c r="C12" s="57" t="n">
        <v>308</v>
      </c>
      <c r="D12" s="52" t="n">
        <v>0</v>
      </c>
      <c r="E12" s="52" t="n">
        <v>0</v>
      </c>
      <c r="F12" s="52" t="n">
        <v>30000</v>
      </c>
      <c r="G12" s="55" t="n">
        <f aca="false">E12/F12*100</f>
        <v>0</v>
      </c>
      <c r="H12" s="62" t="n">
        <v>46301</v>
      </c>
      <c r="I12" s="62" t="n">
        <v>323457</v>
      </c>
      <c r="J12" s="22" t="n">
        <v>6223</v>
      </c>
      <c r="K12" s="22" t="n">
        <v>70605</v>
      </c>
      <c r="L12" s="22" t="n">
        <v>76161</v>
      </c>
      <c r="M12" s="63" t="n">
        <v>-7.29507228108875</v>
      </c>
      <c r="N12" s="64" t="n">
        <v>77684</v>
      </c>
      <c r="O12" s="65" t="n">
        <v>90.8874414293806</v>
      </c>
    </row>
    <row r="13" customFormat="false" ht="23.1" hidden="false" customHeight="true" outlineLevel="0" collapsed="false">
      <c r="A13" s="16" t="s">
        <v>60</v>
      </c>
      <c r="B13" s="57" t="n">
        <v>0</v>
      </c>
      <c r="C13" s="57" t="n">
        <v>509</v>
      </c>
      <c r="D13" s="52" t="n">
        <v>0</v>
      </c>
      <c r="E13" s="52" t="n">
        <v>0</v>
      </c>
      <c r="F13" s="52" t="n">
        <v>3500</v>
      </c>
      <c r="G13" s="55" t="n">
        <f aca="false">E13/F13*100</f>
        <v>0</v>
      </c>
      <c r="H13" s="62" t="n">
        <v>25489</v>
      </c>
      <c r="I13" s="62" t="n">
        <v>159884</v>
      </c>
      <c r="J13" s="22" t="n">
        <v>4892</v>
      </c>
      <c r="K13" s="22" t="n">
        <v>55789</v>
      </c>
      <c r="L13" s="22" t="n">
        <v>36281</v>
      </c>
      <c r="M13" s="63" t="n">
        <v>53.769190485378</v>
      </c>
      <c r="N13" s="64" t="n">
        <v>37007</v>
      </c>
      <c r="O13" s="65" t="n">
        <v>150.752560326425</v>
      </c>
    </row>
    <row r="14" customFormat="false" ht="23.1" hidden="false" customHeight="true" outlineLevel="0" collapsed="false">
      <c r="A14" s="16" t="s">
        <v>61</v>
      </c>
      <c r="B14" s="57" t="n">
        <v>0</v>
      </c>
      <c r="C14" s="57" t="n">
        <v>10774</v>
      </c>
      <c r="D14" s="52" t="n">
        <v>0</v>
      </c>
      <c r="E14" s="52" t="n">
        <v>2900</v>
      </c>
      <c r="F14" s="52" t="n">
        <v>6500</v>
      </c>
      <c r="G14" s="55" t="n">
        <f aca="false">E14/F14*100</f>
        <v>44.6153846153846</v>
      </c>
      <c r="H14" s="62" t="n">
        <v>19460</v>
      </c>
      <c r="I14" s="62" t="n">
        <v>81227</v>
      </c>
      <c r="J14" s="22" t="n">
        <v>9288</v>
      </c>
      <c r="K14" s="22" t="n">
        <v>98352</v>
      </c>
      <c r="L14" s="22" t="n">
        <v>59919</v>
      </c>
      <c r="M14" s="63" t="n">
        <v>64.1415911480499</v>
      </c>
      <c r="N14" s="64" t="n">
        <v>61117</v>
      </c>
      <c r="O14" s="65" t="n">
        <v>160.924129129375</v>
      </c>
    </row>
    <row r="15" customFormat="false" ht="23.1" hidden="false" customHeight="true" outlineLevel="0" collapsed="false">
      <c r="A15" s="16" t="s">
        <v>62</v>
      </c>
      <c r="B15" s="57" t="n">
        <v>0</v>
      </c>
      <c r="C15" s="57" t="n">
        <v>0</v>
      </c>
      <c r="D15" s="52" t="n">
        <v>0</v>
      </c>
      <c r="E15" s="52" t="n">
        <v>2800</v>
      </c>
      <c r="F15" s="52" t="n">
        <v>6500</v>
      </c>
      <c r="G15" s="55" t="n">
        <f aca="false">E15/F15*100</f>
        <v>43.0769230769231</v>
      </c>
      <c r="H15" s="62" t="n">
        <v>34758</v>
      </c>
      <c r="I15" s="62" t="n">
        <v>241801</v>
      </c>
      <c r="J15" s="22" t="n">
        <v>7121</v>
      </c>
      <c r="K15" s="22" t="n">
        <v>76018</v>
      </c>
      <c r="L15" s="22" t="n">
        <v>59493</v>
      </c>
      <c r="M15" s="63" t="n">
        <v>27.7763770527625</v>
      </c>
      <c r="N15" s="64" t="n">
        <v>60683</v>
      </c>
      <c r="O15" s="65" t="n">
        <v>125.270668885849</v>
      </c>
    </row>
    <row r="16" customFormat="false" ht="23.1" hidden="false" customHeight="true" outlineLevel="0" collapsed="false">
      <c r="A16" s="16" t="s">
        <v>63</v>
      </c>
      <c r="B16" s="57" t="n">
        <v>0</v>
      </c>
      <c r="C16" s="57" t="n">
        <v>11958</v>
      </c>
      <c r="D16" s="52" t="n">
        <v>396</v>
      </c>
      <c r="E16" s="52" t="n">
        <v>5660</v>
      </c>
      <c r="F16" s="52" t="n">
        <v>3500</v>
      </c>
      <c r="G16" s="55" t="n">
        <f aca="false">E16/F16*100</f>
        <v>161.714285714286</v>
      </c>
      <c r="H16" s="62" t="n">
        <v>29760</v>
      </c>
      <c r="I16" s="62" t="n">
        <v>189010</v>
      </c>
      <c r="J16" s="22" t="n">
        <v>5360</v>
      </c>
      <c r="K16" s="22" t="n">
        <v>46507</v>
      </c>
      <c r="L16" s="22" t="n">
        <v>45985</v>
      </c>
      <c r="M16" s="63" t="n">
        <v>1.1351527672067</v>
      </c>
      <c r="N16" s="64" t="n">
        <v>46905</v>
      </c>
      <c r="O16" s="65" t="n">
        <v>99.1514763884447</v>
      </c>
    </row>
    <row r="17" customFormat="false" ht="23.1" hidden="false" customHeight="true" outlineLevel="0" collapsed="false">
      <c r="A17" s="16" t="s">
        <v>64</v>
      </c>
      <c r="B17" s="57" t="n">
        <f aca="false">SUM(B7:B16)</f>
        <v>4282</v>
      </c>
      <c r="C17" s="57" t="n">
        <f aca="false">SUM(C7:C16)</f>
        <v>73451</v>
      </c>
      <c r="D17" s="57" t="n">
        <f aca="false">SUM(D7:D16)</f>
        <v>396</v>
      </c>
      <c r="E17" s="57" t="n">
        <f aca="false">SUM(E7:E16)</f>
        <v>28703</v>
      </c>
      <c r="F17" s="67" t="n">
        <f aca="false">SUM(F8:F16)</f>
        <v>62000</v>
      </c>
      <c r="G17" s="68" t="n">
        <f aca="false">E17/F17*100</f>
        <v>46.2951612903226</v>
      </c>
      <c r="H17" s="69" t="n">
        <f aca="false">SUM(H8:H16)</f>
        <v>256943</v>
      </c>
      <c r="I17" s="62" t="n">
        <f aca="false">SUM(I8:I16)</f>
        <v>1611479</v>
      </c>
      <c r="J17" s="66" t="n">
        <f aca="false">SUM(J7:J16)</f>
        <v>141482</v>
      </c>
      <c r="K17" s="22" t="n">
        <f aca="false">SUM(K7:K16)</f>
        <v>1591000</v>
      </c>
      <c r="L17" s="22" t="n">
        <f aca="false">SUM(L7:L16)</f>
        <v>1313542</v>
      </c>
      <c r="M17" s="63" t="n">
        <f aca="false">(K17-L17)/L17*100</f>
        <v>21.1228875818208</v>
      </c>
      <c r="N17" s="70" t="n">
        <f aca="false">SUM(N8:N16)</f>
        <v>1332979</v>
      </c>
      <c r="O17" s="65" t="n">
        <f aca="false">K17/N17*100</f>
        <v>119.356719048087</v>
      </c>
    </row>
  </sheetData>
  <mergeCells count="22">
    <mergeCell ref="A1:O1"/>
    <mergeCell ref="L2:O2"/>
    <mergeCell ref="A3:A6"/>
    <mergeCell ref="B3:C4"/>
    <mergeCell ref="D3:G4"/>
    <mergeCell ref="H3:I4"/>
    <mergeCell ref="J3:O3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4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5.74"/>
    <col collapsed="false" customWidth="true" hidden="false" outlineLevel="0" max="6" min="6" style="1" width="8.5"/>
    <col collapsed="false" customWidth="true" hidden="false" outlineLevel="0" max="7" min="7" style="1" width="4.37"/>
    <col collapsed="false" customWidth="true" hidden="false" outlineLevel="0" max="8" min="8" style="1" width="4.62"/>
    <col collapsed="false" customWidth="true" hidden="false" outlineLevel="0" max="9" min="9" style="1" width="7.24"/>
    <col collapsed="false" customWidth="true" hidden="false" outlineLevel="0" max="10" min="10" style="1" width="8.87"/>
    <col collapsed="false" customWidth="true" hidden="false" outlineLevel="0" max="11" min="11" style="1" width="5.87"/>
    <col collapsed="false" customWidth="false" hidden="false" outlineLevel="0" max="12" min="12" style="1" width="8.99"/>
    <col collapsed="false" customWidth="true" hidden="false" outlineLevel="0" max="14" min="13" style="1" width="5.11"/>
    <col collapsed="false" customWidth="true" hidden="false" outlineLevel="0" max="15" min="15" style="1" width="6.12"/>
    <col collapsed="false" customWidth="true" hidden="false" outlineLevel="0" max="16" min="16" style="1" width="9.36"/>
    <col collapsed="false" customWidth="false" hidden="false" outlineLevel="0" max="17" min="17" style="1" width="8.99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71" t="s">
        <v>6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</row>
    <row r="2" customFormat="false" ht="12.9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 t="s">
        <v>66</v>
      </c>
      <c r="Q2" s="74"/>
      <c r="R2" s="75"/>
    </row>
    <row r="3" customFormat="false" ht="15" hidden="false" customHeight="true" outlineLevel="0" collapsed="false">
      <c r="A3" s="76"/>
      <c r="B3" s="77" t="n">
        <v>43674</v>
      </c>
      <c r="C3" s="77"/>
      <c r="D3" s="77"/>
      <c r="E3" s="77"/>
      <c r="F3" s="77"/>
      <c r="G3" s="77"/>
      <c r="H3" s="78" t="s">
        <v>67</v>
      </c>
      <c r="I3" s="78"/>
      <c r="J3" s="78"/>
      <c r="K3" s="78"/>
      <c r="L3" s="78"/>
      <c r="M3" s="78"/>
      <c r="N3" s="79" t="s">
        <v>68</v>
      </c>
      <c r="O3" s="80" t="s">
        <v>8</v>
      </c>
      <c r="P3" s="80"/>
      <c r="Q3" s="80"/>
      <c r="R3" s="80"/>
    </row>
    <row r="4" customFormat="false" ht="20.1" hidden="false" customHeight="true" outlineLevel="0" collapsed="false">
      <c r="A4" s="76"/>
      <c r="B4" s="81" t="s">
        <v>69</v>
      </c>
      <c r="C4" s="82" t="s">
        <v>70</v>
      </c>
      <c r="D4" s="82"/>
      <c r="E4" s="82" t="s">
        <v>71</v>
      </c>
      <c r="F4" s="82"/>
      <c r="G4" s="82" t="s">
        <v>72</v>
      </c>
      <c r="H4" s="81" t="s">
        <v>69</v>
      </c>
      <c r="I4" s="82" t="s">
        <v>70</v>
      </c>
      <c r="J4" s="82"/>
      <c r="K4" s="82" t="s">
        <v>71</v>
      </c>
      <c r="L4" s="82"/>
      <c r="M4" s="82" t="s">
        <v>72</v>
      </c>
      <c r="N4" s="79"/>
      <c r="O4" s="82" t="s">
        <v>69</v>
      </c>
      <c r="P4" s="82" t="s">
        <v>70</v>
      </c>
      <c r="Q4" s="82" t="s">
        <v>71</v>
      </c>
      <c r="R4" s="82" t="s">
        <v>72</v>
      </c>
    </row>
    <row r="5" customFormat="false" ht="20.1" hidden="false" customHeight="true" outlineLevel="0" collapsed="false">
      <c r="A5" s="76"/>
      <c r="B5" s="81"/>
      <c r="C5" s="82" t="s">
        <v>45</v>
      </c>
      <c r="D5" s="82" t="s">
        <v>73</v>
      </c>
      <c r="E5" s="82" t="s">
        <v>45</v>
      </c>
      <c r="F5" s="82" t="s">
        <v>73</v>
      </c>
      <c r="G5" s="82"/>
      <c r="H5" s="81"/>
      <c r="I5" s="82" t="s">
        <v>45</v>
      </c>
      <c r="J5" s="82" t="s">
        <v>73</v>
      </c>
      <c r="K5" s="82" t="s">
        <v>45</v>
      </c>
      <c r="L5" s="82" t="s">
        <v>73</v>
      </c>
      <c r="M5" s="82"/>
      <c r="N5" s="79"/>
      <c r="O5" s="82"/>
      <c r="P5" s="82"/>
      <c r="Q5" s="82"/>
      <c r="R5" s="82"/>
    </row>
    <row r="6" customFormat="false" ht="20.1" hidden="false" customHeight="true" outlineLevel="0" collapsed="false">
      <c r="A6" s="4" t="s">
        <v>74</v>
      </c>
      <c r="B6" s="83" t="n">
        <f aca="false">SUM(B7:B9)</f>
        <v>3</v>
      </c>
      <c r="C6" s="83" t="n">
        <f aca="false">SUM(C7:C9)</f>
        <v>4282</v>
      </c>
      <c r="D6" s="83" t="n">
        <f aca="false">SUM(D7:D9)</f>
        <v>3478</v>
      </c>
      <c r="E6" s="83" t="n">
        <f aca="false">SUM(E7:E9)</f>
        <v>4282</v>
      </c>
      <c r="F6" s="83" t="n">
        <f aca="false">SUM(F7:F9)</f>
        <v>3478</v>
      </c>
      <c r="G6" s="83"/>
      <c r="H6" s="83" t="n">
        <f aca="false">SUM(H7:H9)</f>
        <v>28</v>
      </c>
      <c r="I6" s="83" t="n">
        <f aca="false">SUM(I7:I9)</f>
        <v>94783</v>
      </c>
      <c r="J6" s="83" t="n">
        <f aca="false">SUM(J7:J9)</f>
        <v>45262</v>
      </c>
      <c r="K6" s="83" t="n">
        <f aca="false">SUM(K7:K9)</f>
        <v>73451</v>
      </c>
      <c r="L6" s="83" t="n">
        <f aca="false">SUM(L7:L9)</f>
        <v>38571</v>
      </c>
      <c r="M6" s="83"/>
      <c r="N6" s="83" t="n">
        <f aca="false">SUM(N7:N9)</f>
        <v>5</v>
      </c>
      <c r="O6" s="83" t="n">
        <f aca="false">SUM(O7:O9)</f>
        <v>2950</v>
      </c>
      <c r="P6" s="83" t="n">
        <f aca="false">SUM(P7:P9)</f>
        <v>4406591</v>
      </c>
      <c r="Q6" s="83" t="n">
        <f aca="false">SUM(Q7:Q9)</f>
        <v>3461467</v>
      </c>
      <c r="R6" s="83"/>
    </row>
    <row r="7" customFormat="false" ht="20.1" hidden="false" customHeight="true" outlineLevel="0" collapsed="false">
      <c r="A7" s="84" t="s">
        <v>75</v>
      </c>
      <c r="B7" s="83"/>
      <c r="C7" s="83"/>
      <c r="D7" s="83"/>
      <c r="E7" s="83"/>
      <c r="F7" s="83"/>
      <c r="G7" s="83"/>
      <c r="H7" s="83" t="n">
        <v>3</v>
      </c>
      <c r="I7" s="83" t="n">
        <v>1300</v>
      </c>
      <c r="J7" s="83" t="n">
        <v>0</v>
      </c>
      <c r="K7" s="83" t="n">
        <v>800</v>
      </c>
      <c r="L7" s="83" t="n">
        <v>0</v>
      </c>
      <c r="M7" s="83"/>
      <c r="N7" s="83"/>
      <c r="O7" s="83" t="n">
        <v>565</v>
      </c>
      <c r="P7" s="83" t="n">
        <v>512155</v>
      </c>
      <c r="Q7" s="83" t="n">
        <v>279251</v>
      </c>
      <c r="R7" s="83"/>
    </row>
    <row r="8" customFormat="false" ht="20.1" hidden="false" customHeight="true" outlineLevel="0" collapsed="false">
      <c r="A8" s="84" t="s">
        <v>76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 t="n">
        <v>65</v>
      </c>
      <c r="P8" s="83" t="n">
        <v>136692</v>
      </c>
      <c r="Q8" s="83" t="n">
        <v>102210</v>
      </c>
      <c r="R8" s="85"/>
    </row>
    <row r="9" customFormat="false" ht="20.1" hidden="false" customHeight="true" outlineLevel="0" collapsed="false">
      <c r="A9" s="84" t="s">
        <v>77</v>
      </c>
      <c r="B9" s="83" t="n">
        <v>3</v>
      </c>
      <c r="C9" s="83" t="n">
        <v>4282</v>
      </c>
      <c r="D9" s="83" t="n">
        <v>3478</v>
      </c>
      <c r="E9" s="83" t="n">
        <v>4282</v>
      </c>
      <c r="F9" s="83" t="n">
        <v>3478</v>
      </c>
      <c r="G9" s="83"/>
      <c r="H9" s="83" t="n">
        <v>25</v>
      </c>
      <c r="I9" s="83" t="n">
        <v>93483</v>
      </c>
      <c r="J9" s="83" t="n">
        <v>45262</v>
      </c>
      <c r="K9" s="83" t="n">
        <v>72651</v>
      </c>
      <c r="L9" s="83" t="n">
        <v>38571</v>
      </c>
      <c r="M9" s="83"/>
      <c r="N9" s="83" t="n">
        <v>5</v>
      </c>
      <c r="O9" s="83" t="n">
        <v>2320</v>
      </c>
      <c r="P9" s="83" t="n">
        <v>3757744</v>
      </c>
      <c r="Q9" s="83" t="n">
        <v>3080006</v>
      </c>
      <c r="R9" s="85"/>
    </row>
    <row r="10" customFormat="false" ht="20.1" hidden="false" customHeight="true" outlineLevel="0" collapsed="false">
      <c r="A10" s="84" t="s">
        <v>78</v>
      </c>
      <c r="B10" s="83" t="n">
        <v>1</v>
      </c>
      <c r="C10" s="83" t="n">
        <v>116</v>
      </c>
      <c r="D10" s="83" t="n">
        <v>0</v>
      </c>
      <c r="E10" s="83" t="n">
        <v>116</v>
      </c>
      <c r="F10" s="83" t="n">
        <v>0</v>
      </c>
      <c r="G10" s="83"/>
      <c r="H10" s="83" t="n">
        <v>1</v>
      </c>
      <c r="I10" s="83" t="n">
        <v>116</v>
      </c>
      <c r="J10" s="83" t="n">
        <v>0</v>
      </c>
      <c r="K10" s="83" t="n">
        <v>116</v>
      </c>
      <c r="L10" s="83" t="n">
        <v>0</v>
      </c>
      <c r="M10" s="83"/>
      <c r="N10" s="83"/>
      <c r="O10" s="83" t="n">
        <v>310</v>
      </c>
      <c r="P10" s="83" t="n">
        <v>310764</v>
      </c>
      <c r="Q10" s="83" t="n">
        <v>262026</v>
      </c>
      <c r="R10" s="83"/>
    </row>
    <row r="11" customFormat="false" ht="20.1" hidden="false" customHeight="true" outlineLevel="0" collapsed="false">
      <c r="A11" s="84" t="s">
        <v>79</v>
      </c>
      <c r="B11" s="83"/>
      <c r="C11" s="83" t="n">
        <v>3478</v>
      </c>
      <c r="D11" s="83" t="n">
        <v>3478</v>
      </c>
      <c r="E11" s="83" t="n">
        <v>3478</v>
      </c>
      <c r="F11" s="83" t="n">
        <v>3478</v>
      </c>
      <c r="G11" s="83"/>
      <c r="H11" s="83" t="n">
        <v>11</v>
      </c>
      <c r="I11" s="83" t="n">
        <v>88707</v>
      </c>
      <c r="J11" s="83" t="n">
        <v>45262</v>
      </c>
      <c r="K11" s="83" t="n">
        <v>67375</v>
      </c>
      <c r="L11" s="83" t="n">
        <v>38571</v>
      </c>
      <c r="M11" s="83"/>
      <c r="N11" s="83" t="n">
        <v>5</v>
      </c>
      <c r="O11" s="83" t="n">
        <v>1576</v>
      </c>
      <c r="P11" s="83" t="n">
        <v>2581202</v>
      </c>
      <c r="Q11" s="83" t="n">
        <v>2139397</v>
      </c>
      <c r="R11" s="83"/>
    </row>
    <row r="12" customFormat="false" ht="20.1" hidden="false" customHeight="true" outlineLevel="0" collapsed="false">
      <c r="A12" s="84" t="s">
        <v>80</v>
      </c>
      <c r="B12" s="83"/>
      <c r="C12" s="83"/>
      <c r="D12" s="83"/>
      <c r="E12" s="83"/>
      <c r="F12" s="83"/>
      <c r="G12" s="83"/>
      <c r="H12" s="83" t="n">
        <v>2</v>
      </c>
      <c r="I12" s="83" t="n">
        <v>109</v>
      </c>
      <c r="J12" s="83" t="n">
        <v>0</v>
      </c>
      <c r="K12" s="83" t="n">
        <v>109</v>
      </c>
      <c r="L12" s="83" t="n">
        <v>0</v>
      </c>
      <c r="M12" s="83"/>
      <c r="N12" s="83"/>
      <c r="O12" s="83" t="n">
        <v>79</v>
      </c>
      <c r="P12" s="83" t="n">
        <v>99877</v>
      </c>
      <c r="Q12" s="83" t="n">
        <v>90392</v>
      </c>
      <c r="R12" s="83"/>
    </row>
    <row r="13" customFormat="false" ht="20.1" hidden="false" customHeight="true" outlineLevel="0" collapsed="false">
      <c r="A13" s="84" t="s">
        <v>81</v>
      </c>
      <c r="B13" s="83"/>
      <c r="C13" s="83"/>
      <c r="D13" s="83"/>
      <c r="E13" s="83"/>
      <c r="F13" s="83"/>
      <c r="G13" s="83"/>
      <c r="H13" s="83" t="n">
        <v>1</v>
      </c>
      <c r="I13" s="83" t="n">
        <v>1000</v>
      </c>
      <c r="J13" s="83" t="n">
        <v>0</v>
      </c>
      <c r="K13" s="83" t="n">
        <v>1000</v>
      </c>
      <c r="L13" s="83" t="n">
        <v>0</v>
      </c>
      <c r="M13" s="83"/>
      <c r="N13" s="83"/>
      <c r="O13" s="83" t="n">
        <v>235</v>
      </c>
      <c r="P13" s="83" t="n">
        <v>366031</v>
      </c>
      <c r="Q13" s="83" t="n">
        <v>313922</v>
      </c>
      <c r="R13" s="83"/>
    </row>
    <row r="14" customFormat="false" ht="20.1" hidden="false" customHeight="true" outlineLevel="0" collapsed="false">
      <c r="A14" s="84" t="s">
        <v>82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 t="n">
        <v>16</v>
      </c>
      <c r="P14" s="83" t="n">
        <v>67546</v>
      </c>
      <c r="Q14" s="83" t="n">
        <v>40902</v>
      </c>
      <c r="R14" s="83"/>
    </row>
    <row r="15" customFormat="false" ht="20.1" hidden="false" customHeight="true" outlineLevel="0" collapsed="false">
      <c r="A15" s="84" t="s">
        <v>83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 t="n">
        <v>4</v>
      </c>
      <c r="P15" s="83" t="n">
        <v>2975</v>
      </c>
      <c r="Q15" s="83" t="n">
        <v>2445</v>
      </c>
      <c r="R15" s="83"/>
    </row>
    <row r="16" customFormat="false" ht="20.1" hidden="false" customHeight="true" outlineLevel="0" collapsed="false">
      <c r="A16" s="84" t="s">
        <v>8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 t="n">
        <v>4</v>
      </c>
      <c r="P16" s="83" t="n">
        <v>1938</v>
      </c>
      <c r="Q16" s="83" t="n">
        <v>1938</v>
      </c>
      <c r="R16" s="83"/>
    </row>
    <row r="17" customFormat="false" ht="20.1" hidden="false" customHeight="true" outlineLevel="0" collapsed="false">
      <c r="A17" s="84" t="s">
        <v>8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 t="n">
        <v>3</v>
      </c>
      <c r="P17" s="83" t="n">
        <v>17660</v>
      </c>
      <c r="Q17" s="83" t="n">
        <v>17660</v>
      </c>
      <c r="R17" s="83"/>
    </row>
    <row r="18" customFormat="false" ht="20.1" hidden="false" customHeight="true" outlineLevel="0" collapsed="false">
      <c r="A18" s="84" t="s">
        <v>86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 t="n">
        <v>1</v>
      </c>
      <c r="P18" s="83" t="n">
        <v>16540</v>
      </c>
      <c r="Q18" s="83" t="n">
        <v>16540</v>
      </c>
      <c r="R18" s="83"/>
    </row>
    <row r="19" customFormat="false" ht="20.1" hidden="false" customHeight="true" outlineLevel="0" collapsed="false">
      <c r="A19" s="84" t="s">
        <v>87</v>
      </c>
      <c r="B19" s="83" t="n">
        <v>2</v>
      </c>
      <c r="C19" s="83" t="n">
        <v>688</v>
      </c>
      <c r="D19" s="83" t="n">
        <v>0</v>
      </c>
      <c r="E19" s="83" t="n">
        <v>688</v>
      </c>
      <c r="F19" s="83" t="n">
        <v>0</v>
      </c>
      <c r="G19" s="83"/>
      <c r="H19" s="83" t="n">
        <v>13</v>
      </c>
      <c r="I19" s="83" t="n">
        <v>4851</v>
      </c>
      <c r="J19" s="83" t="n">
        <v>0</v>
      </c>
      <c r="K19" s="83" t="n">
        <v>4851</v>
      </c>
      <c r="L19" s="83" t="n">
        <v>0</v>
      </c>
      <c r="M19" s="83"/>
      <c r="N19" s="83"/>
      <c r="O19" s="83" t="n">
        <v>95</v>
      </c>
      <c r="P19" s="83" t="n">
        <v>294511</v>
      </c>
      <c r="Q19" s="83" t="n">
        <v>195584</v>
      </c>
      <c r="R19" s="83"/>
    </row>
    <row r="20" customFormat="false" ht="24.95" hidden="false" customHeight="true" outlineLevel="0" collapsed="false">
      <c r="A20" s="86" t="s">
        <v>88</v>
      </c>
      <c r="B20" s="87"/>
      <c r="C20" s="87"/>
      <c r="D20" s="87"/>
      <c r="E20" s="87"/>
      <c r="F20" s="87"/>
      <c r="G20" s="87"/>
      <c r="H20" s="87" t="n">
        <v>4</v>
      </c>
      <c r="I20" s="87" t="n">
        <v>71906</v>
      </c>
      <c r="J20" s="87" t="n">
        <v>36316</v>
      </c>
      <c r="K20" s="87" t="n">
        <v>55559</v>
      </c>
      <c r="L20" s="87" t="n">
        <v>34785</v>
      </c>
      <c r="M20" s="87"/>
      <c r="N20" s="83" t="n">
        <v>3</v>
      </c>
      <c r="O20" s="83" t="n">
        <v>101</v>
      </c>
      <c r="P20" s="83" t="n">
        <v>1138438</v>
      </c>
      <c r="Q20" s="83" t="n">
        <v>856727</v>
      </c>
      <c r="R20" s="83"/>
    </row>
    <row r="21" customFormat="false" ht="36" hidden="false" customHeight="true" outlineLevel="0" collapsed="false">
      <c r="A21" s="8" t="s">
        <v>89</v>
      </c>
      <c r="B21" s="88" t="s">
        <v>9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</row>
    <row r="22" customFormat="false" ht="15.75" hidden="false" customHeight="true" outlineLevel="0" collapsed="false">
      <c r="A22" s="8"/>
      <c r="B22" s="88" t="s">
        <v>91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</row>
    <row r="23" customFormat="false" ht="12.95" hidden="false" customHeight="true" outlineLevel="0" collapsed="false">
      <c r="A23" s="89" t="s">
        <v>92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</row>
    <row r="24" customFormat="false" ht="3" hidden="true" customHeight="true" outlineLevel="0" collapsed="false">
      <c r="A24" s="90"/>
      <c r="B24" s="90"/>
      <c r="C24" s="90"/>
      <c r="D24" s="90"/>
      <c r="L24" s="90"/>
      <c r="M24" s="90"/>
      <c r="N24" s="90"/>
      <c r="O24" s="90"/>
    </row>
    <row r="25" customFormat="false" ht="21" hidden="false" customHeight="true" outlineLevel="0" collapsed="false">
      <c r="A25" s="90"/>
      <c r="B25" s="90"/>
      <c r="C25" s="90"/>
      <c r="D25" s="90"/>
      <c r="L25" s="90"/>
      <c r="M25" s="90"/>
      <c r="N25" s="90"/>
      <c r="O25" s="90"/>
    </row>
  </sheetData>
  <mergeCells count="25">
    <mergeCell ref="A1:Q1"/>
    <mergeCell ref="P2:Q2"/>
    <mergeCell ref="A3:A5"/>
    <mergeCell ref="B3:G3"/>
    <mergeCell ref="H3:M3"/>
    <mergeCell ref="N3:N5"/>
    <mergeCell ref="O3:R3"/>
    <mergeCell ref="B4:B5"/>
    <mergeCell ref="C4:D4"/>
    <mergeCell ref="E4:F4"/>
    <mergeCell ref="G4:G5"/>
    <mergeCell ref="H4:H5"/>
    <mergeCell ref="I4:J4"/>
    <mergeCell ref="K4:L4"/>
    <mergeCell ref="M4:M5"/>
    <mergeCell ref="O4:O5"/>
    <mergeCell ref="P4:P5"/>
    <mergeCell ref="Q4:Q5"/>
    <mergeCell ref="R4:R5"/>
    <mergeCell ref="A21:A22"/>
    <mergeCell ref="B21:R21"/>
    <mergeCell ref="B22:R22"/>
    <mergeCell ref="A23:R23"/>
    <mergeCell ref="A24:D25"/>
    <mergeCell ref="L24:O25"/>
  </mergeCells>
  <printOptions headings="false" gridLines="false" gridLinesSet="true" horizontalCentered="false" verticalCentered="false"/>
  <pageMargins left="0.669444444444445" right="0.669444444444445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5"/>
    <col collapsed="false" customWidth="true" hidden="false" outlineLevel="0" max="3" min="3" style="1" width="7.62"/>
    <col collapsed="false" customWidth="true" hidden="false" outlineLevel="0" max="5" min="4" style="1" width="8.11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8.36"/>
    <col collapsed="false" customWidth="true" hidden="false" outlineLevel="0" max="9" min="9" style="1" width="7.74"/>
    <col collapsed="false" customWidth="true" hidden="false" outlineLevel="0" max="10" min="10" style="1" width="7.62"/>
    <col collapsed="false" customWidth="true" hidden="false" outlineLevel="0" max="11" min="11" style="1" width="8.24"/>
    <col collapsed="false" customWidth="true" hidden="false" outlineLevel="0" max="12" min="12" style="1" width="5.99"/>
    <col collapsed="false" customWidth="true" hidden="false" outlineLevel="0" max="13" min="13" style="1" width="8.24"/>
    <col collapsed="false" customWidth="true" hidden="false" outlineLevel="0" max="14" min="14" style="1" width="7.74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91" t="s">
        <v>9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24.9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3" t="n">
        <v>43674</v>
      </c>
      <c r="M2" s="93"/>
      <c r="N2" s="93"/>
    </row>
    <row r="3" customFormat="false" ht="24.95" hidden="false" customHeight="true" outlineLevel="0" collapsed="false">
      <c r="A3" s="94"/>
      <c r="B3" s="95" t="s">
        <v>94</v>
      </c>
      <c r="C3" s="95"/>
      <c r="D3" s="95"/>
      <c r="E3" s="95" t="s">
        <v>95</v>
      </c>
      <c r="F3" s="95"/>
      <c r="G3" s="95"/>
      <c r="H3" s="95"/>
      <c r="I3" s="95"/>
      <c r="J3" s="95" t="s">
        <v>96</v>
      </c>
      <c r="K3" s="95"/>
      <c r="L3" s="95"/>
      <c r="M3" s="95"/>
      <c r="N3" s="95"/>
      <c r="O3" s="96" t="s">
        <v>97</v>
      </c>
    </row>
    <row r="4" customFormat="false" ht="24.9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6"/>
    </row>
    <row r="5" customFormat="false" ht="24.95" hidden="false" customHeight="true" outlineLevel="0" collapsed="false">
      <c r="A5" s="94"/>
      <c r="B5" s="97" t="s">
        <v>46</v>
      </c>
      <c r="C5" s="97" t="s">
        <v>47</v>
      </c>
      <c r="D5" s="97" t="s">
        <v>8</v>
      </c>
      <c r="E5" s="97" t="s">
        <v>46</v>
      </c>
      <c r="F5" s="97"/>
      <c r="G5" s="98" t="s">
        <v>47</v>
      </c>
      <c r="H5" s="98"/>
      <c r="I5" s="97" t="s">
        <v>8</v>
      </c>
      <c r="J5" s="97" t="s">
        <v>46</v>
      </c>
      <c r="K5" s="97"/>
      <c r="L5" s="98" t="s">
        <v>47</v>
      </c>
      <c r="M5" s="98"/>
      <c r="N5" s="99" t="s">
        <v>8</v>
      </c>
      <c r="O5" s="96"/>
    </row>
    <row r="6" customFormat="false" ht="24.95" hidden="false" customHeight="true" outlineLevel="0" collapsed="false">
      <c r="A6" s="94"/>
      <c r="B6" s="97"/>
      <c r="C6" s="97"/>
      <c r="D6" s="97"/>
      <c r="E6" s="97" t="s">
        <v>45</v>
      </c>
      <c r="F6" s="100" t="s">
        <v>73</v>
      </c>
      <c r="G6" s="97" t="s">
        <v>45</v>
      </c>
      <c r="H6" s="100" t="s">
        <v>73</v>
      </c>
      <c r="I6" s="97"/>
      <c r="J6" s="97" t="s">
        <v>45</v>
      </c>
      <c r="K6" s="100" t="s">
        <v>73</v>
      </c>
      <c r="L6" s="97" t="s">
        <v>45</v>
      </c>
      <c r="M6" s="100" t="s">
        <v>73</v>
      </c>
      <c r="N6" s="99"/>
      <c r="O6" s="96"/>
    </row>
    <row r="7" customFormat="false" ht="23.1" hidden="false" customHeight="true" outlineLevel="0" collapsed="false">
      <c r="A7" s="97" t="s">
        <v>98</v>
      </c>
      <c r="B7" s="101"/>
      <c r="C7" s="101"/>
      <c r="D7" s="101" t="n">
        <v>2</v>
      </c>
      <c r="E7" s="57"/>
      <c r="F7" s="57"/>
      <c r="G7" s="57"/>
      <c r="H7" s="57"/>
      <c r="I7" s="57" t="n">
        <v>22790</v>
      </c>
      <c r="J7" s="57"/>
      <c r="K7" s="57"/>
      <c r="L7" s="57"/>
      <c r="M7" s="57"/>
      <c r="N7" s="57" t="n">
        <v>22790</v>
      </c>
      <c r="O7" s="57"/>
    </row>
    <row r="8" customFormat="false" ht="23.1" hidden="false" customHeight="true" outlineLevel="0" collapsed="false">
      <c r="A8" s="97" t="s">
        <v>99</v>
      </c>
      <c r="B8" s="101" t="n">
        <v>1</v>
      </c>
      <c r="C8" s="101" t="n">
        <v>7</v>
      </c>
      <c r="D8" s="101" t="n">
        <v>449</v>
      </c>
      <c r="E8" s="57" t="n">
        <v>344</v>
      </c>
      <c r="F8" s="57" t="n">
        <v>0</v>
      </c>
      <c r="G8" s="57" t="n">
        <v>1858</v>
      </c>
      <c r="H8" s="57" t="n">
        <v>0</v>
      </c>
      <c r="I8" s="57" t="n">
        <v>303947</v>
      </c>
      <c r="J8" s="57" t="n">
        <v>344</v>
      </c>
      <c r="K8" s="57" t="n">
        <v>0</v>
      </c>
      <c r="L8" s="57" t="n">
        <v>1858</v>
      </c>
      <c r="M8" s="57" t="n">
        <v>0</v>
      </c>
      <c r="N8" s="57" t="n">
        <v>275478</v>
      </c>
      <c r="O8" s="57"/>
      <c r="P8" s="102"/>
    </row>
    <row r="9" customFormat="false" ht="23.1" hidden="false" customHeight="true" outlineLevel="0" collapsed="false">
      <c r="A9" s="97" t="s">
        <v>100</v>
      </c>
      <c r="B9" s="101" t="n">
        <v>1</v>
      </c>
      <c r="C9" s="101" t="n">
        <v>7</v>
      </c>
      <c r="D9" s="101" t="n">
        <v>466</v>
      </c>
      <c r="E9" s="57" t="n">
        <v>116</v>
      </c>
      <c r="F9" s="57" t="n">
        <v>0</v>
      </c>
      <c r="G9" s="57" t="n">
        <v>27583</v>
      </c>
      <c r="H9" s="57" t="n">
        <v>24358</v>
      </c>
      <c r="I9" s="57" t="n">
        <v>353761</v>
      </c>
      <c r="J9" s="57" t="n">
        <v>116</v>
      </c>
      <c r="K9" s="57" t="n">
        <v>0</v>
      </c>
      <c r="L9" s="57" t="n">
        <v>26052</v>
      </c>
      <c r="M9" s="57" t="n">
        <v>22827</v>
      </c>
      <c r="N9" s="57" t="n">
        <v>301147</v>
      </c>
      <c r="O9" s="57" t="n">
        <v>2</v>
      </c>
      <c r="P9" s="102"/>
    </row>
    <row r="10" customFormat="false" ht="23.1" hidden="false" customHeight="true" outlineLevel="0" collapsed="false">
      <c r="A10" s="97" t="s">
        <v>101</v>
      </c>
      <c r="B10" s="101" t="n">
        <v>1</v>
      </c>
      <c r="C10" s="101" t="n">
        <v>9</v>
      </c>
      <c r="D10" s="83" t="n">
        <v>370</v>
      </c>
      <c r="E10" s="57" t="n">
        <v>344</v>
      </c>
      <c r="F10" s="57" t="n">
        <v>0</v>
      </c>
      <c r="G10" s="57" t="n">
        <v>17314</v>
      </c>
      <c r="H10" s="57" t="n">
        <v>0</v>
      </c>
      <c r="I10" s="57" t="n">
        <v>438863</v>
      </c>
      <c r="J10" s="57" t="n">
        <v>344</v>
      </c>
      <c r="K10" s="57" t="n">
        <v>0</v>
      </c>
      <c r="L10" s="57" t="n">
        <v>17314</v>
      </c>
      <c r="M10" s="57" t="n">
        <v>0</v>
      </c>
      <c r="N10" s="57" t="n">
        <v>366128</v>
      </c>
      <c r="O10" s="57"/>
    </row>
    <row r="11" customFormat="false" ht="23.1" hidden="false" customHeight="true" outlineLevel="0" collapsed="false">
      <c r="A11" s="97" t="s">
        <v>102</v>
      </c>
      <c r="B11" s="101" t="n">
        <v>0</v>
      </c>
      <c r="C11" s="101" t="n">
        <v>2</v>
      </c>
      <c r="D11" s="101" t="n">
        <v>386</v>
      </c>
      <c r="E11" s="57" t="n">
        <v>3478</v>
      </c>
      <c r="F11" s="57" t="n">
        <v>3478</v>
      </c>
      <c r="G11" s="57" t="n">
        <v>4678</v>
      </c>
      <c r="H11" s="57" t="n">
        <v>3478</v>
      </c>
      <c r="I11" s="57" t="n">
        <v>1009940</v>
      </c>
      <c r="J11" s="57" t="n">
        <v>3478</v>
      </c>
      <c r="K11" s="57" t="n">
        <v>3478</v>
      </c>
      <c r="L11" s="57" t="n">
        <v>4678</v>
      </c>
      <c r="M11" s="57" t="n">
        <v>3478</v>
      </c>
      <c r="N11" s="57" t="n">
        <v>852761</v>
      </c>
      <c r="O11" s="57" t="n">
        <v>1</v>
      </c>
      <c r="P11" s="102"/>
    </row>
    <row r="12" s="73" customFormat="true" ht="23.1" hidden="false" customHeight="true" outlineLevel="0" collapsed="false">
      <c r="A12" s="103" t="s">
        <v>103</v>
      </c>
      <c r="B12" s="83" t="n">
        <v>0</v>
      </c>
      <c r="C12" s="83" t="n">
        <v>0</v>
      </c>
      <c r="D12" s="83" t="n">
        <v>241</v>
      </c>
      <c r="E12" s="57" t="n">
        <v>0</v>
      </c>
      <c r="F12" s="57" t="n">
        <v>0</v>
      </c>
      <c r="G12" s="57" t="n">
        <v>343</v>
      </c>
      <c r="H12" s="57" t="n">
        <v>343</v>
      </c>
      <c r="I12" s="57" t="n">
        <v>769745</v>
      </c>
      <c r="J12" s="57" t="n">
        <v>0</v>
      </c>
      <c r="K12" s="57" t="n">
        <v>0</v>
      </c>
      <c r="L12" s="57" t="n">
        <v>308</v>
      </c>
      <c r="M12" s="57" t="n">
        <v>308</v>
      </c>
      <c r="N12" s="57" t="n">
        <v>516417</v>
      </c>
      <c r="O12" s="83" t="n">
        <v>1</v>
      </c>
      <c r="P12" s="102"/>
    </row>
    <row r="13" s="73" customFormat="true" ht="23.1" hidden="false" customHeight="true" outlineLevel="0" collapsed="false">
      <c r="A13" s="103" t="s">
        <v>104</v>
      </c>
      <c r="B13" s="83" t="n">
        <v>0</v>
      </c>
      <c r="C13" s="83" t="n">
        <v>2</v>
      </c>
      <c r="D13" s="83" t="n">
        <v>172</v>
      </c>
      <c r="E13" s="57" t="n">
        <v>0</v>
      </c>
      <c r="F13" s="57" t="n">
        <v>0</v>
      </c>
      <c r="G13" s="57" t="n">
        <v>1009</v>
      </c>
      <c r="H13" s="57" t="n">
        <v>0</v>
      </c>
      <c r="I13" s="57" t="n">
        <v>177288</v>
      </c>
      <c r="J13" s="57" t="n">
        <v>0</v>
      </c>
      <c r="K13" s="57" t="n">
        <v>0</v>
      </c>
      <c r="L13" s="57" t="n">
        <v>509</v>
      </c>
      <c r="M13" s="57" t="n">
        <v>0</v>
      </c>
      <c r="N13" s="57" t="n">
        <v>151320</v>
      </c>
      <c r="O13" s="83"/>
      <c r="P13" s="102"/>
    </row>
    <row r="14" customFormat="false" ht="23.1" hidden="false" customHeight="true" outlineLevel="0" collapsed="false">
      <c r="A14" s="97" t="s">
        <v>105</v>
      </c>
      <c r="B14" s="101" t="n">
        <v>0</v>
      </c>
      <c r="C14" s="101" t="n">
        <v>1</v>
      </c>
      <c r="D14" s="101" t="n">
        <v>90</v>
      </c>
      <c r="E14" s="57" t="n">
        <v>0</v>
      </c>
      <c r="F14" s="57" t="n">
        <v>0</v>
      </c>
      <c r="G14" s="57" t="n">
        <v>24915</v>
      </c>
      <c r="H14" s="57" t="n">
        <v>0</v>
      </c>
      <c r="I14" s="57" t="n">
        <v>203206</v>
      </c>
      <c r="J14" s="57" t="n">
        <v>0</v>
      </c>
      <c r="K14" s="57" t="n">
        <v>0</v>
      </c>
      <c r="L14" s="57" t="n">
        <v>10774</v>
      </c>
      <c r="M14" s="57" t="n">
        <v>0</v>
      </c>
      <c r="N14" s="57" t="n">
        <v>136375</v>
      </c>
      <c r="O14" s="57"/>
      <c r="P14" s="102"/>
    </row>
    <row r="15" customFormat="false" ht="23.1" hidden="false" customHeight="true" outlineLevel="0" collapsed="false">
      <c r="A15" s="97" t="s">
        <v>106</v>
      </c>
      <c r="B15" s="101" t="n">
        <v>0</v>
      </c>
      <c r="C15" s="101" t="n">
        <v>0</v>
      </c>
      <c r="D15" s="101" t="n">
        <v>72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375913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224873</v>
      </c>
      <c r="O15" s="57"/>
      <c r="P15" s="102"/>
    </row>
    <row r="16" customFormat="false" ht="23.1" hidden="false" customHeight="true" outlineLevel="0" collapsed="false">
      <c r="A16" s="97" t="s">
        <v>107</v>
      </c>
      <c r="B16" s="101" t="n">
        <v>0</v>
      </c>
      <c r="C16" s="101" t="n">
        <v>0</v>
      </c>
      <c r="D16" s="101" t="n">
        <v>76</v>
      </c>
      <c r="E16" s="57" t="n">
        <v>0</v>
      </c>
      <c r="F16" s="57" t="n">
        <v>0</v>
      </c>
      <c r="G16" s="57" t="n">
        <v>17083</v>
      </c>
      <c r="H16" s="57" t="n">
        <v>17083</v>
      </c>
      <c r="I16" s="57" t="n">
        <v>211773</v>
      </c>
      <c r="J16" s="57" t="n">
        <v>0</v>
      </c>
      <c r="K16" s="57" t="n">
        <v>0</v>
      </c>
      <c r="L16" s="57" t="n">
        <v>11958</v>
      </c>
      <c r="M16" s="57" t="n">
        <v>11958</v>
      </c>
      <c r="N16" s="57" t="n">
        <v>193650</v>
      </c>
      <c r="O16" s="57" t="n">
        <v>1</v>
      </c>
      <c r="P16" s="102"/>
    </row>
    <row r="17" customFormat="false" ht="23.1" hidden="false" customHeight="true" outlineLevel="0" collapsed="false">
      <c r="A17" s="104" t="s">
        <v>108</v>
      </c>
      <c r="B17" s="101" t="n">
        <f aca="false">SUM(B7:B16)</f>
        <v>3</v>
      </c>
      <c r="C17" s="101" t="n">
        <f aca="false">SUM(C7:C16)</f>
        <v>28</v>
      </c>
      <c r="D17" s="101" t="n">
        <f aca="false">SUM(D7:D16)</f>
        <v>2324</v>
      </c>
      <c r="E17" s="57" t="n">
        <f aca="false">SUM(E7:E16)</f>
        <v>4282</v>
      </c>
      <c r="F17" s="57" t="n">
        <f aca="false">SUM(F7:F16)</f>
        <v>3478</v>
      </c>
      <c r="G17" s="57" t="n">
        <f aca="false">SUM(G7:G16)</f>
        <v>94783</v>
      </c>
      <c r="H17" s="57" t="n">
        <f aca="false">SUM(H7:H16)</f>
        <v>45262</v>
      </c>
      <c r="I17" s="57" t="n">
        <f aca="false">SUM(I7:I16)</f>
        <v>3867226</v>
      </c>
      <c r="J17" s="57" t="n">
        <f aca="false">SUM(J7:J16)</f>
        <v>4282</v>
      </c>
      <c r="K17" s="57" t="n">
        <f aca="false">SUM(K7:K16)</f>
        <v>3478</v>
      </c>
      <c r="L17" s="57" t="n">
        <f aca="false">SUM(L7:L16)</f>
        <v>73451</v>
      </c>
      <c r="M17" s="57" t="n">
        <f aca="false">SUM(M7:M16)</f>
        <v>38571</v>
      </c>
      <c r="N17" s="57" t="n">
        <f aca="false">SUM(N7:N16)</f>
        <v>3040939</v>
      </c>
      <c r="O17" s="57" t="n">
        <f aca="false">SUM(O7:O16)</f>
        <v>5</v>
      </c>
    </row>
    <row r="18" customFormat="false" ht="14.25" hidden="false" customHeight="true" outlineLevel="0" collapsed="false">
      <c r="A18" s="105" t="s">
        <v>109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customFormat="false" ht="18.95" hidden="false" customHeight="true" outlineLevel="0" collapsed="false">
      <c r="A19" s="106"/>
      <c r="B19" s="107"/>
      <c r="C19" s="107"/>
      <c r="J19" s="90"/>
      <c r="K19" s="90"/>
    </row>
    <row r="20" customFormat="false" ht="23.1" hidden="false" customHeight="true" outlineLevel="0" collapsed="false"/>
  </sheetData>
  <mergeCells count="18">
    <mergeCell ref="A1:N1"/>
    <mergeCell ref="L2:N2"/>
    <mergeCell ref="A3:A6"/>
    <mergeCell ref="B3:D4"/>
    <mergeCell ref="E3:I4"/>
    <mergeCell ref="J3:N4"/>
    <mergeCell ref="O3:O6"/>
    <mergeCell ref="B5:B6"/>
    <mergeCell ref="C5:C6"/>
    <mergeCell ref="D5:D6"/>
    <mergeCell ref="E5:F5"/>
    <mergeCell ref="G5:H5"/>
    <mergeCell ref="I5:I6"/>
    <mergeCell ref="J5:K5"/>
    <mergeCell ref="L5:M5"/>
    <mergeCell ref="N5:N6"/>
    <mergeCell ref="A18:O18"/>
    <mergeCell ref="J19:K19"/>
  </mergeCell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9.5"/>
    <col collapsed="false" customWidth="true" hidden="false" outlineLevel="0" max="2" min="2" style="108" width="5.87"/>
    <col collapsed="false" customWidth="true" hidden="false" outlineLevel="0" max="3" min="3" style="108" width="27.37"/>
    <col collapsed="false" customWidth="true" hidden="false" outlineLevel="0" max="4" min="4" style="108" width="6.87"/>
    <col collapsed="false" customWidth="true" hidden="false" outlineLevel="0" max="5" min="5" style="108" width="14.87"/>
    <col collapsed="false" customWidth="true" hidden="false" outlineLevel="0" max="6" min="6" style="108" width="6.62"/>
    <col collapsed="false" customWidth="true" hidden="false" outlineLevel="0" max="7" min="7" style="108" width="6.36"/>
    <col collapsed="false" customWidth="true" hidden="false" outlineLevel="0" max="8" min="8" style="108" width="6.87"/>
    <col collapsed="false" customWidth="false" hidden="false" outlineLevel="0" max="257" min="9" style="108" width="8.99"/>
  </cols>
  <sheetData>
    <row r="1" customFormat="false" ht="20.1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</row>
    <row r="2" customFormat="false" ht="14.25" hidden="false" customHeight="true" outlineLevel="0" collapsed="false">
      <c r="A2" s="110" t="n">
        <v>43674</v>
      </c>
      <c r="B2" s="110"/>
      <c r="C2" s="111"/>
      <c r="D2" s="112"/>
      <c r="G2" s="113" t="s">
        <v>111</v>
      </c>
      <c r="H2" s="113"/>
    </row>
    <row r="3" customFormat="false" ht="14.25" hidden="false" customHeight="true" outlineLevel="0" collapsed="false">
      <c r="A3" s="114" t="s">
        <v>112</v>
      </c>
      <c r="B3" s="15" t="s">
        <v>113</v>
      </c>
      <c r="C3" s="115" t="s">
        <v>114</v>
      </c>
      <c r="D3" s="115"/>
      <c r="E3" s="115" t="s">
        <v>14</v>
      </c>
      <c r="F3" s="115"/>
      <c r="G3" s="115" t="s">
        <v>115</v>
      </c>
      <c r="H3" s="115"/>
    </row>
    <row r="4" customFormat="false" ht="27.95" hidden="false" customHeight="true" outlineLevel="0" collapsed="false">
      <c r="A4" s="114"/>
      <c r="B4" s="15"/>
      <c r="C4" s="116" t="s">
        <v>116</v>
      </c>
      <c r="D4" s="117" t="s">
        <v>117</v>
      </c>
      <c r="E4" s="116" t="s">
        <v>116</v>
      </c>
      <c r="F4" s="117" t="s">
        <v>117</v>
      </c>
      <c r="G4" s="116" t="s">
        <v>116</v>
      </c>
      <c r="H4" s="117" t="s">
        <v>117</v>
      </c>
    </row>
    <row r="5" customFormat="false" ht="1.5" hidden="false" customHeight="true" outlineLevel="0" collapsed="false">
      <c r="A5" s="114"/>
      <c r="B5" s="15"/>
      <c r="C5" s="116"/>
      <c r="D5" s="117"/>
      <c r="E5" s="116"/>
      <c r="F5" s="117"/>
      <c r="G5" s="116"/>
      <c r="H5" s="117"/>
    </row>
    <row r="6" customFormat="false" ht="12" hidden="false" customHeight="true" outlineLevel="0" collapsed="false">
      <c r="A6" s="118" t="s">
        <v>118</v>
      </c>
      <c r="B6" s="119" t="n">
        <f aca="false">SUM(D6:D14,F6:F14)</f>
        <v>1858</v>
      </c>
      <c r="C6" s="120" t="s">
        <v>119</v>
      </c>
      <c r="D6" s="120" t="n">
        <v>335</v>
      </c>
      <c r="E6" s="120"/>
      <c r="F6" s="120"/>
      <c r="G6" s="120"/>
      <c r="H6" s="120"/>
    </row>
    <row r="7" customFormat="false" ht="13.5" hidden="false" customHeight="true" outlineLevel="0" collapsed="false">
      <c r="A7" s="118"/>
      <c r="B7" s="119"/>
      <c r="C7" s="120" t="s">
        <v>120</v>
      </c>
      <c r="D7" s="120" t="n">
        <v>337</v>
      </c>
      <c r="E7" s="120"/>
      <c r="F7" s="120"/>
      <c r="G7" s="120"/>
      <c r="H7" s="120"/>
    </row>
    <row r="8" customFormat="false" ht="12" hidden="false" customHeight="true" outlineLevel="0" collapsed="false">
      <c r="A8" s="118"/>
      <c r="B8" s="119"/>
      <c r="C8" s="120" t="s">
        <v>121</v>
      </c>
      <c r="D8" s="120" t="n">
        <v>50</v>
      </c>
      <c r="E8" s="120"/>
      <c r="F8" s="120"/>
      <c r="G8" s="120"/>
      <c r="H8" s="120"/>
    </row>
    <row r="9" customFormat="false" ht="12" hidden="false" customHeight="true" outlineLevel="0" collapsed="false">
      <c r="A9" s="118"/>
      <c r="B9" s="119"/>
      <c r="C9" s="120" t="s">
        <v>122</v>
      </c>
      <c r="D9" s="120" t="n">
        <v>100</v>
      </c>
      <c r="E9" s="120"/>
      <c r="F9" s="121"/>
      <c r="G9" s="120"/>
      <c r="H9" s="120"/>
    </row>
    <row r="10" customFormat="false" ht="12" hidden="false" customHeight="true" outlineLevel="0" collapsed="false">
      <c r="A10" s="118"/>
      <c r="B10" s="119"/>
      <c r="C10" s="120" t="s">
        <v>123</v>
      </c>
      <c r="D10" s="120" t="n">
        <v>346</v>
      </c>
      <c r="E10" s="120"/>
      <c r="F10" s="121"/>
      <c r="G10" s="120"/>
      <c r="H10" s="120"/>
    </row>
    <row r="11" customFormat="false" ht="12" hidden="false" customHeight="true" outlineLevel="0" collapsed="false">
      <c r="A11" s="118"/>
      <c r="B11" s="119"/>
      <c r="C11" s="120" t="s">
        <v>124</v>
      </c>
      <c r="D11" s="120" t="n">
        <v>346</v>
      </c>
      <c r="E11" s="120"/>
      <c r="F11" s="121"/>
      <c r="G11" s="120"/>
      <c r="H11" s="120"/>
    </row>
    <row r="12" customFormat="false" ht="9.95" hidden="false" customHeight="true" outlineLevel="0" collapsed="false">
      <c r="A12" s="118"/>
      <c r="B12" s="119"/>
      <c r="C12" s="120" t="s">
        <v>125</v>
      </c>
      <c r="D12" s="120" t="n">
        <v>344</v>
      </c>
      <c r="E12" s="120"/>
      <c r="F12" s="121"/>
      <c r="G12" s="120"/>
      <c r="H12" s="120"/>
    </row>
    <row r="13" customFormat="false" ht="9.95" hidden="false" customHeight="true" outlineLevel="0" collapsed="false">
      <c r="A13" s="122"/>
      <c r="B13" s="119"/>
      <c r="C13" s="120"/>
      <c r="D13" s="120"/>
      <c r="E13" s="120"/>
      <c r="F13" s="121"/>
      <c r="G13" s="120"/>
      <c r="H13" s="120"/>
    </row>
    <row r="14" customFormat="false" ht="9.95" hidden="false" customHeight="true" outlineLevel="0" collapsed="false">
      <c r="A14" s="122"/>
      <c r="B14" s="119"/>
      <c r="C14" s="120"/>
      <c r="D14" s="120"/>
      <c r="E14" s="120"/>
      <c r="F14" s="121"/>
      <c r="G14" s="120"/>
      <c r="H14" s="120"/>
    </row>
    <row r="15" customFormat="false" ht="13.5" hidden="false" customHeight="true" outlineLevel="0" collapsed="false">
      <c r="A15" s="118" t="s">
        <v>126</v>
      </c>
      <c r="B15" s="123" t="n">
        <f aca="false">SUM(D15:D28,F15:F28)</f>
        <v>26052</v>
      </c>
      <c r="C15" s="120" t="s">
        <v>127</v>
      </c>
      <c r="D15" s="120" t="n">
        <v>1000</v>
      </c>
      <c r="E15" s="120" t="s">
        <v>128</v>
      </c>
      <c r="F15" s="120" t="n">
        <v>16076</v>
      </c>
      <c r="G15" s="120"/>
      <c r="H15" s="120"/>
    </row>
    <row r="16" customFormat="false" ht="9.95" hidden="false" customHeight="true" outlineLevel="0" collapsed="false">
      <c r="A16" s="118"/>
      <c r="B16" s="123"/>
      <c r="C16" s="120" t="s">
        <v>129</v>
      </c>
      <c r="D16" s="120" t="n">
        <v>100</v>
      </c>
      <c r="E16" s="120" t="s">
        <v>130</v>
      </c>
      <c r="F16" s="120" t="n">
        <v>6751</v>
      </c>
      <c r="G16" s="120"/>
      <c r="H16" s="120"/>
    </row>
    <row r="17" customFormat="false" ht="9.95" hidden="false" customHeight="true" outlineLevel="0" collapsed="false">
      <c r="A17" s="118"/>
      <c r="B17" s="123"/>
      <c r="C17" s="120" t="s">
        <v>131</v>
      </c>
      <c r="D17" s="120" t="n">
        <v>335</v>
      </c>
      <c r="E17" s="120"/>
      <c r="F17" s="120"/>
      <c r="G17" s="120"/>
      <c r="H17" s="120"/>
    </row>
    <row r="18" customFormat="false" ht="9.95" hidden="false" customHeight="true" outlineLevel="0" collapsed="false">
      <c r="A18" s="118"/>
      <c r="B18" s="123"/>
      <c r="C18" s="120" t="s">
        <v>132</v>
      </c>
      <c r="D18" s="120" t="n">
        <v>337</v>
      </c>
      <c r="E18" s="120"/>
      <c r="F18" s="120"/>
      <c r="G18" s="120"/>
      <c r="H18" s="120"/>
      <c r="L18" s="108" t="s">
        <v>133</v>
      </c>
    </row>
    <row r="19" customFormat="false" ht="9.95" hidden="false" customHeight="true" outlineLevel="0" collapsed="false">
      <c r="A19" s="118"/>
      <c r="B19" s="123"/>
      <c r="C19" s="120" t="s">
        <v>134</v>
      </c>
      <c r="D19" s="120" t="n">
        <v>337</v>
      </c>
      <c r="E19" s="120"/>
      <c r="F19" s="120"/>
      <c r="G19" s="120"/>
      <c r="H19" s="120"/>
    </row>
    <row r="20" customFormat="false" ht="9.95" hidden="false" customHeight="true" outlineLevel="0" collapsed="false">
      <c r="A20" s="118"/>
      <c r="B20" s="123"/>
      <c r="C20" s="120" t="s">
        <v>135</v>
      </c>
      <c r="D20" s="120" t="n">
        <v>1000</v>
      </c>
      <c r="E20" s="120"/>
      <c r="F20" s="120"/>
      <c r="G20" s="120"/>
      <c r="H20" s="120"/>
    </row>
    <row r="21" customFormat="false" ht="9.95" hidden="false" customHeight="true" outlineLevel="0" collapsed="false">
      <c r="A21" s="118"/>
      <c r="B21" s="123"/>
      <c r="C21" s="120" t="s">
        <v>136</v>
      </c>
      <c r="D21" s="120" t="n">
        <v>116</v>
      </c>
      <c r="E21" s="120"/>
      <c r="F21" s="120"/>
      <c r="G21" s="120"/>
      <c r="H21" s="120"/>
    </row>
    <row r="22" customFormat="false" ht="9.95" hidden="false" customHeight="true" outlineLevel="0" collapsed="false">
      <c r="A22" s="118"/>
      <c r="B22" s="123"/>
      <c r="C22" s="120"/>
      <c r="D22" s="120"/>
      <c r="E22" s="120"/>
      <c r="F22" s="120"/>
      <c r="G22" s="120"/>
      <c r="H22" s="120"/>
    </row>
    <row r="23" customFormat="false" ht="9.95" hidden="false" customHeight="true" outlineLevel="0" collapsed="false">
      <c r="A23" s="118"/>
      <c r="B23" s="123"/>
      <c r="C23" s="120"/>
      <c r="D23" s="120"/>
      <c r="E23" s="120"/>
      <c r="F23" s="120"/>
      <c r="G23" s="120"/>
      <c r="H23" s="120"/>
    </row>
    <row r="24" customFormat="false" ht="9.95" hidden="false" customHeight="true" outlineLevel="0" collapsed="false">
      <c r="A24" s="118"/>
      <c r="B24" s="123"/>
      <c r="C24" s="120"/>
      <c r="D24" s="124"/>
      <c r="E24" s="120"/>
      <c r="F24" s="120"/>
      <c r="G24" s="120"/>
      <c r="H24" s="120"/>
    </row>
    <row r="25" customFormat="false" ht="9.95" hidden="false" customHeight="true" outlineLevel="0" collapsed="false">
      <c r="A25" s="118"/>
      <c r="B25" s="123"/>
      <c r="C25" s="120"/>
      <c r="D25" s="120"/>
      <c r="E25" s="120"/>
      <c r="F25" s="120"/>
      <c r="G25" s="120"/>
      <c r="H25" s="120"/>
    </row>
    <row r="26" customFormat="false" ht="9.95" hidden="false" customHeight="true" outlineLevel="0" collapsed="false">
      <c r="A26" s="118"/>
      <c r="B26" s="123"/>
      <c r="C26" s="120"/>
      <c r="D26" s="120"/>
      <c r="E26" s="120"/>
      <c r="F26" s="120"/>
      <c r="G26" s="120"/>
      <c r="H26" s="120"/>
    </row>
    <row r="27" customFormat="false" ht="9.75" hidden="false" customHeight="true" outlineLevel="0" collapsed="false">
      <c r="A27" s="118"/>
      <c r="B27" s="123"/>
      <c r="C27" s="120"/>
      <c r="D27" s="120"/>
      <c r="E27" s="120"/>
      <c r="F27" s="120"/>
      <c r="G27" s="120"/>
      <c r="H27" s="120"/>
    </row>
    <row r="28" customFormat="false" ht="9.75" hidden="false" customHeight="true" outlineLevel="0" collapsed="false">
      <c r="A28" s="122"/>
      <c r="B28" s="123"/>
      <c r="C28" s="120"/>
      <c r="D28" s="120"/>
      <c r="E28" s="120"/>
      <c r="F28" s="120"/>
      <c r="G28" s="120"/>
      <c r="H28" s="120"/>
    </row>
    <row r="29" customFormat="false" ht="9.95" hidden="false" customHeight="true" outlineLevel="0" collapsed="false">
      <c r="A29" s="125" t="s">
        <v>137</v>
      </c>
      <c r="B29" s="123" t="n">
        <f aca="false">SUM(D29:D43,F29:F43)</f>
        <v>17314</v>
      </c>
      <c r="C29" s="120" t="s">
        <v>138</v>
      </c>
      <c r="D29" s="120" t="n">
        <v>346</v>
      </c>
      <c r="E29" s="126"/>
      <c r="F29" s="120"/>
      <c r="G29" s="120"/>
      <c r="H29" s="120"/>
    </row>
    <row r="30" customFormat="false" ht="9.95" hidden="false" customHeight="true" outlineLevel="0" collapsed="false">
      <c r="A30" s="125"/>
      <c r="B30" s="123"/>
      <c r="C30" s="120" t="s">
        <v>139</v>
      </c>
      <c r="D30" s="120" t="n">
        <v>5000</v>
      </c>
      <c r="E30" s="126"/>
      <c r="F30" s="120"/>
      <c r="G30" s="127"/>
      <c r="H30" s="120"/>
    </row>
    <row r="31" customFormat="false" ht="9.95" hidden="false" customHeight="true" outlineLevel="0" collapsed="false">
      <c r="A31" s="125"/>
      <c r="B31" s="123"/>
      <c r="C31" s="120" t="s">
        <v>140</v>
      </c>
      <c r="D31" s="120" t="n">
        <v>10000</v>
      </c>
      <c r="E31" s="126"/>
      <c r="F31" s="120"/>
      <c r="G31" s="120"/>
      <c r="H31" s="120"/>
    </row>
    <row r="32" customFormat="false" ht="9.95" hidden="false" customHeight="true" outlineLevel="0" collapsed="false">
      <c r="A32" s="125"/>
      <c r="B32" s="123"/>
      <c r="C32" s="120" t="s">
        <v>141</v>
      </c>
      <c r="D32" s="120" t="n">
        <v>100</v>
      </c>
      <c r="E32" s="128"/>
      <c r="F32" s="120"/>
      <c r="G32" s="120"/>
      <c r="H32" s="120"/>
    </row>
    <row r="33" customFormat="false" ht="9.95" hidden="false" customHeight="true" outlineLevel="0" collapsed="false">
      <c r="A33" s="125"/>
      <c r="B33" s="123"/>
      <c r="C33" s="120" t="s">
        <v>142</v>
      </c>
      <c r="D33" s="120" t="n">
        <v>344</v>
      </c>
      <c r="E33" s="126"/>
      <c r="F33" s="120"/>
      <c r="G33" s="120"/>
      <c r="H33" s="120"/>
    </row>
    <row r="34" customFormat="false" ht="9.95" hidden="false" customHeight="true" outlineLevel="0" collapsed="false">
      <c r="A34" s="125"/>
      <c r="B34" s="123"/>
      <c r="C34" s="120" t="s">
        <v>143</v>
      </c>
      <c r="D34" s="120" t="n">
        <v>100</v>
      </c>
      <c r="E34" s="126"/>
      <c r="F34" s="120"/>
      <c r="G34" s="120"/>
      <c r="H34" s="120"/>
    </row>
    <row r="35" customFormat="false" ht="9.95" hidden="false" customHeight="true" outlineLevel="0" collapsed="false">
      <c r="A35" s="125"/>
      <c r="B35" s="123"/>
      <c r="C35" s="120" t="s">
        <v>144</v>
      </c>
      <c r="D35" s="120" t="n">
        <v>200</v>
      </c>
      <c r="E35" s="126"/>
      <c r="F35" s="120"/>
      <c r="G35" s="120"/>
      <c r="H35" s="120"/>
    </row>
    <row r="36" customFormat="false" ht="9.95" hidden="false" customHeight="true" outlineLevel="0" collapsed="false">
      <c r="A36" s="125"/>
      <c r="B36" s="123"/>
      <c r="C36" s="120" t="s">
        <v>145</v>
      </c>
      <c r="D36" s="120" t="n">
        <v>880</v>
      </c>
      <c r="E36" s="126"/>
      <c r="F36" s="120"/>
      <c r="G36" s="120"/>
      <c r="H36" s="120"/>
    </row>
    <row r="37" customFormat="false" ht="9.75" hidden="false" customHeight="true" outlineLevel="0" collapsed="false">
      <c r="A37" s="125"/>
      <c r="B37" s="123"/>
      <c r="C37" s="120" t="s">
        <v>146</v>
      </c>
      <c r="D37" s="120" t="n">
        <v>344</v>
      </c>
      <c r="E37" s="126"/>
      <c r="F37" s="120"/>
      <c r="G37" s="120"/>
      <c r="H37" s="120"/>
    </row>
    <row r="38" customFormat="false" ht="9.75" hidden="false" customHeight="true" outlineLevel="0" collapsed="false">
      <c r="A38" s="125"/>
      <c r="B38" s="123"/>
      <c r="C38" s="120"/>
      <c r="D38" s="120"/>
      <c r="E38" s="126"/>
      <c r="F38" s="120"/>
      <c r="G38" s="120"/>
      <c r="H38" s="120"/>
    </row>
    <row r="39" customFormat="false" ht="9.75" hidden="false" customHeight="true" outlineLevel="0" collapsed="false">
      <c r="A39" s="125"/>
      <c r="B39" s="123"/>
      <c r="C39" s="120"/>
      <c r="D39" s="120"/>
      <c r="E39" s="126"/>
      <c r="F39" s="120"/>
      <c r="G39" s="120"/>
      <c r="H39" s="120"/>
    </row>
    <row r="40" customFormat="false" ht="9.75" hidden="false" customHeight="true" outlineLevel="0" collapsed="false">
      <c r="A40" s="125"/>
      <c r="B40" s="123"/>
      <c r="C40" s="120"/>
      <c r="D40" s="120"/>
      <c r="E40" s="126"/>
      <c r="F40" s="120"/>
      <c r="G40" s="120"/>
      <c r="H40" s="120"/>
    </row>
    <row r="41" customFormat="false" ht="9.75" hidden="false" customHeight="true" outlineLevel="0" collapsed="false">
      <c r="A41" s="125"/>
      <c r="B41" s="123"/>
      <c r="C41" s="120"/>
      <c r="D41" s="120"/>
      <c r="E41" s="126"/>
      <c r="F41" s="120"/>
      <c r="G41" s="120"/>
      <c r="H41" s="120"/>
    </row>
    <row r="42" customFormat="false" ht="9.75" hidden="false" customHeight="true" outlineLevel="0" collapsed="false">
      <c r="A42" s="125"/>
      <c r="B42" s="123"/>
      <c r="C42" s="120"/>
      <c r="D42" s="120"/>
      <c r="E42" s="126"/>
      <c r="F42" s="120"/>
      <c r="G42" s="120"/>
      <c r="H42" s="120"/>
    </row>
    <row r="43" customFormat="false" ht="9.75" hidden="false" customHeight="true" outlineLevel="0" collapsed="false">
      <c r="A43" s="125"/>
      <c r="B43" s="123"/>
      <c r="C43" s="120"/>
      <c r="D43" s="120"/>
      <c r="E43" s="126"/>
      <c r="F43" s="120"/>
      <c r="G43" s="120"/>
      <c r="H43" s="120"/>
    </row>
    <row r="44" customFormat="false" ht="9.95" hidden="false" customHeight="true" outlineLevel="0" collapsed="false">
      <c r="A44" s="118" t="s">
        <v>147</v>
      </c>
      <c r="B44" s="129" t="n">
        <f aca="false">SUM(D44:D46,F44:F46)</f>
        <v>4678</v>
      </c>
      <c r="C44" s="120" t="s">
        <v>148</v>
      </c>
      <c r="D44" s="120" t="n">
        <v>1000</v>
      </c>
      <c r="E44" s="120" t="s">
        <v>149</v>
      </c>
      <c r="F44" s="120" t="n">
        <v>3478</v>
      </c>
      <c r="G44" s="126"/>
      <c r="H44" s="120"/>
    </row>
    <row r="45" customFormat="false" ht="9.95" hidden="false" customHeight="true" outlineLevel="0" collapsed="false">
      <c r="A45" s="118"/>
      <c r="B45" s="129"/>
      <c r="C45" s="120" t="s">
        <v>150</v>
      </c>
      <c r="D45" s="120" t="n">
        <v>200</v>
      </c>
      <c r="E45" s="127"/>
      <c r="F45" s="120"/>
      <c r="G45" s="126"/>
      <c r="H45" s="120"/>
    </row>
    <row r="46" customFormat="false" ht="9.95" hidden="false" customHeight="true" outlineLevel="0" collapsed="false">
      <c r="A46" s="118"/>
      <c r="B46" s="129"/>
      <c r="C46" s="120"/>
      <c r="D46" s="120"/>
      <c r="E46" s="127"/>
      <c r="F46" s="120"/>
      <c r="G46" s="126"/>
      <c r="H46" s="120"/>
    </row>
    <row r="47" customFormat="false" ht="9.95" hidden="false" customHeight="true" outlineLevel="0" collapsed="false">
      <c r="A47" s="125" t="s">
        <v>151</v>
      </c>
      <c r="B47" s="119" t="n">
        <f aca="false">SUM(D47:D49,F47:F49)</f>
        <v>308</v>
      </c>
      <c r="C47" s="130"/>
      <c r="D47" s="130"/>
      <c r="E47" s="131" t="s">
        <v>152</v>
      </c>
      <c r="F47" s="131" t="n">
        <v>308</v>
      </c>
      <c r="G47" s="120"/>
      <c r="H47" s="120"/>
    </row>
    <row r="48" customFormat="false" ht="9.95" hidden="false" customHeight="true" outlineLevel="0" collapsed="false">
      <c r="A48" s="125"/>
      <c r="B48" s="119"/>
      <c r="C48" s="120"/>
      <c r="D48" s="120"/>
      <c r="E48" s="120"/>
      <c r="F48" s="120"/>
      <c r="G48" s="120"/>
      <c r="H48" s="120"/>
    </row>
    <row r="49" customFormat="false" ht="9.95" hidden="false" customHeight="true" outlineLevel="0" collapsed="false">
      <c r="A49" s="125"/>
      <c r="B49" s="119"/>
      <c r="C49" s="120"/>
      <c r="D49" s="120"/>
      <c r="E49" s="120"/>
      <c r="F49" s="120"/>
      <c r="G49" s="120"/>
      <c r="H49" s="120"/>
    </row>
    <row r="50" customFormat="false" ht="6" hidden="true" customHeight="true" outlineLevel="0" collapsed="false">
      <c r="A50" s="125"/>
      <c r="B50" s="119"/>
      <c r="C50" s="120"/>
      <c r="D50" s="120"/>
      <c r="E50" s="120"/>
      <c r="F50" s="120"/>
      <c r="G50" s="120"/>
      <c r="H50" s="120"/>
    </row>
    <row r="51" customFormat="false" ht="8.1" hidden="true" customHeight="true" outlineLevel="0" collapsed="false">
      <c r="A51" s="125"/>
      <c r="B51" s="119"/>
      <c r="C51" s="120"/>
      <c r="D51" s="120"/>
      <c r="E51" s="120"/>
      <c r="F51" s="120"/>
      <c r="G51" s="120"/>
      <c r="H51" s="120"/>
    </row>
    <row r="52" customFormat="false" ht="9.95" hidden="true" customHeight="true" outlineLevel="0" collapsed="false">
      <c r="A52" s="125"/>
      <c r="B52" s="119"/>
      <c r="C52" s="120"/>
      <c r="D52" s="120"/>
      <c r="E52" s="120"/>
      <c r="F52" s="120"/>
      <c r="G52" s="120"/>
      <c r="H52" s="120"/>
    </row>
    <row r="53" customFormat="false" ht="9.95" hidden="false" customHeight="true" outlineLevel="0" collapsed="false">
      <c r="A53" s="125" t="s">
        <v>153</v>
      </c>
      <c r="B53" s="119" t="n">
        <f aca="false">SUM(D53:D57,F53:F57)</f>
        <v>509</v>
      </c>
      <c r="C53" s="120" t="s">
        <v>154</v>
      </c>
      <c r="D53" s="120" t="n">
        <v>500</v>
      </c>
      <c r="E53" s="120"/>
      <c r="F53" s="120"/>
      <c r="G53" s="120"/>
      <c r="H53" s="120"/>
    </row>
    <row r="54" customFormat="false" ht="9.95" hidden="false" customHeight="true" outlineLevel="0" collapsed="false">
      <c r="A54" s="125"/>
      <c r="B54" s="119"/>
      <c r="C54" s="120" t="s">
        <v>155</v>
      </c>
      <c r="D54" s="120" t="n">
        <v>9</v>
      </c>
      <c r="E54" s="120"/>
      <c r="F54" s="120"/>
      <c r="G54" s="120"/>
      <c r="H54" s="120"/>
    </row>
    <row r="55" customFormat="false" ht="9.95" hidden="false" customHeight="true" outlineLevel="0" collapsed="false">
      <c r="A55" s="125"/>
      <c r="B55" s="119"/>
      <c r="C55" s="120"/>
      <c r="D55" s="120"/>
      <c r="E55" s="120"/>
      <c r="F55" s="120"/>
      <c r="G55" s="120"/>
      <c r="H55" s="120"/>
    </row>
    <row r="56" customFormat="false" ht="9.95" hidden="false" customHeight="true" outlineLevel="0" collapsed="false">
      <c r="A56" s="125"/>
      <c r="B56" s="119"/>
      <c r="C56" s="120"/>
      <c r="D56" s="120"/>
      <c r="E56" s="120"/>
      <c r="F56" s="120"/>
      <c r="G56" s="120"/>
      <c r="H56" s="120"/>
    </row>
    <row r="57" customFormat="false" ht="9.95" hidden="false" customHeight="true" outlineLevel="0" collapsed="false">
      <c r="A57" s="125"/>
      <c r="B57" s="119"/>
      <c r="C57" s="120"/>
      <c r="D57" s="120"/>
      <c r="E57" s="120"/>
      <c r="F57" s="120"/>
      <c r="G57" s="120"/>
      <c r="H57" s="120"/>
    </row>
    <row r="58" customFormat="false" ht="9.95" hidden="true" customHeight="true" outlineLevel="0" collapsed="false">
      <c r="A58" s="125"/>
      <c r="B58" s="119"/>
      <c r="C58" s="120"/>
      <c r="D58" s="120"/>
      <c r="E58" s="120"/>
      <c r="F58" s="120"/>
      <c r="G58" s="120"/>
      <c r="H58" s="120"/>
    </row>
    <row r="59" customFormat="false" ht="9.95" hidden="false" customHeight="true" outlineLevel="0" collapsed="false">
      <c r="A59" s="125" t="s">
        <v>156</v>
      </c>
      <c r="B59" s="119" t="n">
        <f aca="false">SUM(D59:D61,F59:F61)</f>
        <v>10774</v>
      </c>
      <c r="C59" s="120" t="s">
        <v>157</v>
      </c>
      <c r="D59" s="120" t="n">
        <v>10774</v>
      </c>
      <c r="E59" s="120"/>
      <c r="F59" s="120"/>
      <c r="G59" s="120"/>
      <c r="H59" s="120"/>
    </row>
    <row r="60" customFormat="false" ht="9.95" hidden="false" customHeight="true" outlineLevel="0" collapsed="false">
      <c r="A60" s="125"/>
      <c r="B60" s="119"/>
      <c r="C60" s="120"/>
      <c r="D60" s="120"/>
      <c r="E60" s="120"/>
      <c r="F60" s="120"/>
      <c r="G60" s="120"/>
      <c r="H60" s="120"/>
    </row>
    <row r="61" customFormat="false" ht="9.95" hidden="false" customHeight="true" outlineLevel="0" collapsed="false">
      <c r="A61" s="125"/>
      <c r="B61" s="119"/>
      <c r="C61" s="120"/>
      <c r="D61" s="120"/>
      <c r="E61" s="120"/>
      <c r="F61" s="120"/>
      <c r="G61" s="120"/>
      <c r="H61" s="120"/>
    </row>
    <row r="62" customFormat="false" ht="9.95" hidden="false" customHeight="true" outlineLevel="0" collapsed="false">
      <c r="A62" s="118" t="s">
        <v>158</v>
      </c>
      <c r="B62" s="132" t="n">
        <f aca="false">SUM(D62:D63,F62:F63)</f>
        <v>0</v>
      </c>
      <c r="C62" s="120"/>
      <c r="D62" s="120"/>
      <c r="E62" s="120"/>
      <c r="F62" s="120"/>
      <c r="G62" s="120"/>
      <c r="H62" s="120"/>
    </row>
    <row r="63" customFormat="false" ht="9.95" hidden="false" customHeight="true" outlineLevel="0" collapsed="false">
      <c r="A63" s="118"/>
      <c r="B63" s="132"/>
      <c r="C63" s="120"/>
      <c r="D63" s="120"/>
      <c r="E63" s="120"/>
      <c r="F63" s="120"/>
      <c r="G63" s="120"/>
      <c r="H63" s="120"/>
    </row>
    <row r="64" customFormat="false" ht="9.95" hidden="false" customHeight="true" outlineLevel="0" collapsed="false">
      <c r="A64" s="125" t="s">
        <v>159</v>
      </c>
      <c r="B64" s="119" t="n">
        <f aca="false">SUM(D64:D68,F64:F68)</f>
        <v>11958</v>
      </c>
      <c r="C64" s="120"/>
      <c r="D64" s="120"/>
      <c r="E64" s="120" t="s">
        <v>160</v>
      </c>
      <c r="F64" s="120" t="n">
        <v>11958</v>
      </c>
      <c r="G64" s="120"/>
      <c r="H64" s="120"/>
    </row>
    <row r="65" customFormat="false" ht="9.95" hidden="false" customHeight="true" outlineLevel="0" collapsed="false">
      <c r="A65" s="125"/>
      <c r="B65" s="119"/>
      <c r="C65" s="120"/>
      <c r="D65" s="120"/>
      <c r="E65" s="120"/>
      <c r="F65" s="120"/>
      <c r="G65" s="120"/>
      <c r="H65" s="120"/>
    </row>
    <row r="66" customFormat="false" ht="9.95" hidden="false" customHeight="true" outlineLevel="0" collapsed="false">
      <c r="A66" s="125"/>
      <c r="B66" s="119"/>
      <c r="C66" s="120"/>
      <c r="D66" s="120"/>
      <c r="E66" s="120"/>
      <c r="F66" s="120"/>
      <c r="G66" s="120"/>
      <c r="H66" s="120"/>
    </row>
    <row r="67" customFormat="false" ht="9.95" hidden="false" customHeight="true" outlineLevel="0" collapsed="false">
      <c r="A67" s="125"/>
      <c r="B67" s="119"/>
      <c r="C67" s="120"/>
      <c r="D67" s="120"/>
      <c r="E67" s="120"/>
      <c r="F67" s="120"/>
      <c r="G67" s="120"/>
      <c r="H67" s="120"/>
    </row>
    <row r="68" customFormat="false" ht="9.95" hidden="false" customHeight="true" outlineLevel="0" collapsed="false">
      <c r="A68" s="125"/>
      <c r="B68" s="119"/>
      <c r="C68" s="133"/>
      <c r="D68" s="134"/>
      <c r="E68" s="134"/>
      <c r="F68" s="134"/>
      <c r="G68" s="134"/>
      <c r="H68" s="134"/>
    </row>
    <row r="69" customFormat="false" ht="9" hidden="false" customHeight="true" outlineLevel="0" collapsed="false">
      <c r="B69" s="135"/>
      <c r="E69" s="135"/>
    </row>
    <row r="70" customFormat="false" ht="15" hidden="true" customHeight="true" outlineLevel="0" collapsed="false">
      <c r="B70" s="135"/>
      <c r="E70" s="135"/>
    </row>
  </sheetData>
  <mergeCells count="34">
    <mergeCell ref="A1:H1"/>
    <mergeCell ref="A2:B2"/>
    <mergeCell ref="G2:H2"/>
    <mergeCell ref="A3:A5"/>
    <mergeCell ref="B3:B5"/>
    <mergeCell ref="C3:D3"/>
    <mergeCell ref="E3:F3"/>
    <mergeCell ref="G3:H3"/>
    <mergeCell ref="C4:C5"/>
    <mergeCell ref="D4:D5"/>
    <mergeCell ref="E4:E5"/>
    <mergeCell ref="F4:F5"/>
    <mergeCell ref="G4:G5"/>
    <mergeCell ref="H4:H5"/>
    <mergeCell ref="A6:A12"/>
    <mergeCell ref="B6:B14"/>
    <mergeCell ref="A15:A27"/>
    <mergeCell ref="B15:B28"/>
    <mergeCell ref="A29:A43"/>
    <mergeCell ref="B29:B43"/>
    <mergeCell ref="A44:A46"/>
    <mergeCell ref="B44:B46"/>
    <mergeCell ref="A47:A52"/>
    <mergeCell ref="B47:B52"/>
    <mergeCell ref="A53:A58"/>
    <mergeCell ref="B53:B58"/>
    <mergeCell ref="A59:A61"/>
    <mergeCell ref="B59:B61"/>
    <mergeCell ref="A62:A63"/>
    <mergeCell ref="B62:B63"/>
    <mergeCell ref="A64:A68"/>
    <mergeCell ref="B64:B68"/>
    <mergeCell ref="B69:B70"/>
    <mergeCell ref="E69:E70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7.37"/>
    <col collapsed="false" customWidth="true" hidden="false" outlineLevel="0" max="3" min="3" style="0" width="6.5"/>
    <col collapsed="false" customWidth="true" hidden="false" outlineLevel="0" max="5" min="4" style="0" width="8.11"/>
    <col collapsed="false" customWidth="true" hidden="false" outlineLevel="0" max="6" min="6" style="0" width="9.12"/>
    <col collapsed="false" customWidth="true" hidden="false" outlineLevel="0" max="7" min="7" style="0" width="7.62"/>
    <col collapsed="false" customWidth="true" hidden="false" outlineLevel="0" max="8" min="8" style="0" width="9.5"/>
    <col collapsed="false" customWidth="true" hidden="false" outlineLevel="0" max="9" min="9" style="0" width="9.36"/>
    <col collapsed="false" customWidth="true" hidden="false" outlineLevel="0" max="10" min="10" style="0" width="8.11"/>
    <col collapsed="false" customWidth="true" hidden="false" outlineLevel="0" max="11" min="11" style="0" width="10.12"/>
    <col collapsed="false" customWidth="true" hidden="false" outlineLevel="0" max="12" min="12" style="0" width="6.12"/>
    <col collapsed="false" customWidth="true" hidden="false" outlineLevel="0" max="13" min="13" style="0" width="9.36"/>
    <col collapsed="false" customWidth="true" hidden="false" outlineLevel="0" max="14" min="14" style="0" width="8.62"/>
    <col collapsed="false" customWidth="true" hidden="false" outlineLevel="0" max="15" min="15" style="0" width="4.99"/>
  </cols>
  <sheetData>
    <row r="1" customFormat="false" ht="21.95" hidden="false" customHeight="true" outlineLevel="0" collapsed="false">
      <c r="A1" s="136" t="s">
        <v>16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 t="n">
        <v>43674</v>
      </c>
      <c r="M2" s="138"/>
      <c r="N2" s="138"/>
    </row>
    <row r="3" customFormat="false" ht="21.95" hidden="false" customHeight="true" outlineLevel="0" collapsed="false">
      <c r="A3" s="82" t="s">
        <v>162</v>
      </c>
      <c r="B3" s="100" t="s">
        <v>163</v>
      </c>
      <c r="C3" s="100"/>
      <c r="D3" s="100"/>
      <c r="E3" s="100" t="s">
        <v>164</v>
      </c>
      <c r="F3" s="100"/>
      <c r="G3" s="100"/>
      <c r="H3" s="100"/>
      <c r="I3" s="100"/>
      <c r="J3" s="100" t="s">
        <v>165</v>
      </c>
      <c r="K3" s="100"/>
      <c r="L3" s="100"/>
      <c r="M3" s="100"/>
      <c r="N3" s="100"/>
      <c r="O3" s="139" t="s">
        <v>166</v>
      </c>
    </row>
    <row r="4" customFormat="false" ht="21.95" hidden="false" customHeight="true" outlineLevel="0" collapsed="false">
      <c r="A4" s="82"/>
      <c r="B4" s="103" t="s">
        <v>46</v>
      </c>
      <c r="C4" s="97" t="s">
        <v>47</v>
      </c>
      <c r="D4" s="100" t="s">
        <v>8</v>
      </c>
      <c r="E4" s="97" t="s">
        <v>46</v>
      </c>
      <c r="F4" s="97"/>
      <c r="G4" s="98" t="s">
        <v>47</v>
      </c>
      <c r="H4" s="98"/>
      <c r="I4" s="100" t="s">
        <v>8</v>
      </c>
      <c r="J4" s="97" t="s">
        <v>46</v>
      </c>
      <c r="K4" s="97"/>
      <c r="L4" s="98" t="s">
        <v>47</v>
      </c>
      <c r="M4" s="98"/>
      <c r="N4" s="100" t="s">
        <v>8</v>
      </c>
      <c r="O4" s="139"/>
    </row>
    <row r="5" customFormat="false" ht="21.95" hidden="false" customHeight="true" outlineLevel="0" collapsed="false">
      <c r="A5" s="82"/>
      <c r="B5" s="103"/>
      <c r="C5" s="97"/>
      <c r="D5" s="97"/>
      <c r="E5" s="97" t="s">
        <v>45</v>
      </c>
      <c r="F5" s="100" t="s">
        <v>73</v>
      </c>
      <c r="G5" s="97" t="s">
        <v>45</v>
      </c>
      <c r="H5" s="100" t="s">
        <v>73</v>
      </c>
      <c r="I5" s="100"/>
      <c r="J5" s="97" t="s">
        <v>45</v>
      </c>
      <c r="K5" s="100" t="s">
        <v>73</v>
      </c>
      <c r="L5" s="97" t="s">
        <v>45</v>
      </c>
      <c r="M5" s="100" t="s">
        <v>73</v>
      </c>
      <c r="N5" s="100"/>
      <c r="O5" s="139"/>
    </row>
    <row r="6" customFormat="false" ht="21.95" hidden="false" customHeight="true" outlineLevel="0" collapsed="false">
      <c r="A6" s="140" t="s">
        <v>167</v>
      </c>
      <c r="B6" s="100"/>
      <c r="C6" s="100"/>
      <c r="D6" s="141" t="n">
        <v>11</v>
      </c>
      <c r="E6" s="141"/>
      <c r="F6" s="141"/>
      <c r="G6" s="141"/>
      <c r="H6" s="141"/>
      <c r="I6" s="141" t="n">
        <v>9939</v>
      </c>
      <c r="J6" s="141"/>
      <c r="K6" s="141"/>
      <c r="L6" s="141"/>
      <c r="M6" s="141"/>
      <c r="N6" s="141" t="n">
        <v>9229</v>
      </c>
      <c r="O6" s="142"/>
    </row>
    <row r="7" customFormat="false" ht="21.95" hidden="false" customHeight="true" outlineLevel="0" collapsed="false">
      <c r="A7" s="140" t="s">
        <v>168</v>
      </c>
      <c r="B7" s="141" t="n">
        <f aca="false">SUM(B8:B16)</f>
        <v>0</v>
      </c>
      <c r="C7" s="141" t="n">
        <f aca="false">SUM(C8:C16)</f>
        <v>3</v>
      </c>
      <c r="D7" s="141" t="n">
        <f aca="false">SUM(D8:D16)</f>
        <v>2180</v>
      </c>
      <c r="E7" s="141" t="n">
        <f aca="false">SUM(E8:E16)</f>
        <v>3478</v>
      </c>
      <c r="F7" s="141" t="n">
        <f aca="false">SUM(F8:F16)</f>
        <v>3478</v>
      </c>
      <c r="G7" s="141" t="n">
        <f aca="false">SUM(G8:G16)</f>
        <v>20972</v>
      </c>
      <c r="H7" s="141" t="n">
        <f aca="false">SUM(H8:H16)</f>
        <v>10572</v>
      </c>
      <c r="I7" s="141" t="n">
        <f aca="false">SUM(I8:I16)</f>
        <v>2735522</v>
      </c>
      <c r="J7" s="141" t="n">
        <f aca="false">SUM(J8:J16)</f>
        <v>3478</v>
      </c>
      <c r="K7" s="141" t="n">
        <f aca="false">SUM(K8:K16)</f>
        <v>3478</v>
      </c>
      <c r="L7" s="141" t="n">
        <f aca="false">SUM(L8:L16)</f>
        <v>20937</v>
      </c>
      <c r="M7" s="141" t="n">
        <f aca="false">SUM(M8:M16)</f>
        <v>10537</v>
      </c>
      <c r="N7" s="141" t="n">
        <f aca="false">SUM(N8:N16)</f>
        <v>2293234</v>
      </c>
      <c r="O7" s="142" t="n">
        <f aca="false">SUM(O8:O16)</f>
        <v>3</v>
      </c>
    </row>
    <row r="8" customFormat="false" ht="21.95" hidden="false" customHeight="true" outlineLevel="0" collapsed="false">
      <c r="A8" s="140" t="s">
        <v>169</v>
      </c>
      <c r="B8" s="100"/>
      <c r="C8" s="100" t="n">
        <v>1</v>
      </c>
      <c r="D8" s="100" t="n">
        <v>513</v>
      </c>
      <c r="E8" s="100"/>
      <c r="F8" s="100"/>
      <c r="G8" s="100" t="n">
        <v>10343</v>
      </c>
      <c r="H8" s="100" t="n">
        <v>343</v>
      </c>
      <c r="I8" s="100" t="n">
        <v>930549</v>
      </c>
      <c r="J8" s="100"/>
      <c r="K8" s="100"/>
      <c r="L8" s="100" t="n">
        <v>10308</v>
      </c>
      <c r="M8" s="100" t="n">
        <v>308</v>
      </c>
      <c r="N8" s="100" t="n">
        <v>781458</v>
      </c>
      <c r="O8" s="143" t="n">
        <v>1</v>
      </c>
    </row>
    <row r="9" customFormat="false" ht="21.95" hidden="false" customHeight="true" outlineLevel="0" collapsed="false">
      <c r="A9" s="140" t="s">
        <v>170</v>
      </c>
      <c r="C9" s="100"/>
      <c r="D9" s="100" t="n">
        <v>802</v>
      </c>
      <c r="E9" s="100" t="n">
        <v>3478</v>
      </c>
      <c r="F9" s="100" t="n">
        <v>3478</v>
      </c>
      <c r="G9" s="100" t="n">
        <v>3478</v>
      </c>
      <c r="H9" s="100" t="n">
        <v>3478</v>
      </c>
      <c r="I9" s="100" t="n">
        <v>610104</v>
      </c>
      <c r="J9" s="100" t="n">
        <v>3478</v>
      </c>
      <c r="K9" s="100" t="n">
        <v>3478</v>
      </c>
      <c r="L9" s="82" t="n">
        <v>3478</v>
      </c>
      <c r="M9" s="100" t="n">
        <v>3478</v>
      </c>
      <c r="N9" s="100" t="n">
        <v>559481</v>
      </c>
      <c r="O9" s="143" t="n">
        <v>1</v>
      </c>
    </row>
    <row r="10" customFormat="false" ht="21.95" hidden="false" customHeight="true" outlineLevel="0" collapsed="false">
      <c r="A10" s="140" t="s">
        <v>171</v>
      </c>
      <c r="B10" s="100"/>
      <c r="C10" s="100"/>
      <c r="D10" s="100" t="n">
        <v>27</v>
      </c>
      <c r="E10" s="100"/>
      <c r="F10" s="100"/>
      <c r="G10" s="100"/>
      <c r="H10" s="100"/>
      <c r="I10" s="100" t="n">
        <v>15376</v>
      </c>
      <c r="J10" s="100"/>
      <c r="K10" s="100"/>
      <c r="L10" s="100"/>
      <c r="M10" s="100"/>
      <c r="N10" s="100" t="n">
        <v>13119</v>
      </c>
      <c r="O10" s="143"/>
    </row>
    <row r="11" customFormat="false" ht="21.95" hidden="false" customHeight="true" outlineLevel="0" collapsed="false">
      <c r="A11" s="140" t="s">
        <v>172</v>
      </c>
      <c r="B11" s="100"/>
      <c r="C11" s="100" t="n">
        <v>1</v>
      </c>
      <c r="D11" s="100" t="n">
        <v>124</v>
      </c>
      <c r="E11" s="100"/>
      <c r="F11" s="100"/>
      <c r="G11" s="144" t="n">
        <v>6951</v>
      </c>
      <c r="H11" s="100" t="n">
        <v>6751</v>
      </c>
      <c r="I11" s="100" t="n">
        <v>103361</v>
      </c>
      <c r="J11" s="100"/>
      <c r="K11" s="100"/>
      <c r="L11" s="100" t="n">
        <v>6951</v>
      </c>
      <c r="M11" s="100" t="n">
        <v>6751</v>
      </c>
      <c r="N11" s="100" t="n">
        <v>109969</v>
      </c>
      <c r="O11" s="143" t="n">
        <v>1</v>
      </c>
    </row>
    <row r="12" customFormat="false" ht="21.95" hidden="false" customHeight="true" outlineLevel="0" collapsed="false">
      <c r="A12" s="140" t="s">
        <v>173</v>
      </c>
      <c r="B12" s="100"/>
      <c r="C12" s="100"/>
      <c r="D12" s="100" t="n">
        <v>38</v>
      </c>
      <c r="E12" s="100"/>
      <c r="F12" s="100"/>
      <c r="G12" s="100"/>
      <c r="H12" s="100"/>
      <c r="I12" s="100" t="n">
        <v>20473</v>
      </c>
      <c r="J12" s="100"/>
      <c r="K12" s="100"/>
      <c r="L12" s="100"/>
      <c r="M12" s="100"/>
      <c r="N12" s="100" t="n">
        <v>19125</v>
      </c>
      <c r="O12" s="143"/>
    </row>
    <row r="13" customFormat="false" ht="21.95" hidden="false" customHeight="true" outlineLevel="0" collapsed="false">
      <c r="A13" s="140" t="s">
        <v>174</v>
      </c>
      <c r="B13" s="100"/>
      <c r="C13" s="100"/>
      <c r="D13" s="100" t="n">
        <v>132</v>
      </c>
      <c r="E13" s="100"/>
      <c r="F13" s="100"/>
      <c r="G13" s="100"/>
      <c r="H13" s="100"/>
      <c r="I13" s="100" t="n">
        <v>91531</v>
      </c>
      <c r="J13" s="100"/>
      <c r="K13" s="100"/>
      <c r="L13" s="100"/>
      <c r="M13" s="100"/>
      <c r="N13" s="100" t="n">
        <v>84532</v>
      </c>
      <c r="O13" s="143"/>
    </row>
    <row r="14" customFormat="false" ht="21.95" hidden="false" customHeight="true" outlineLevel="0" collapsed="false">
      <c r="A14" s="140" t="s">
        <v>175</v>
      </c>
      <c r="B14" s="100"/>
      <c r="C14" s="100" t="n">
        <v>1</v>
      </c>
      <c r="D14" s="100" t="n">
        <v>132</v>
      </c>
      <c r="E14" s="100"/>
      <c r="F14" s="100"/>
      <c r="G14" s="145" t="n">
        <v>200</v>
      </c>
      <c r="H14" s="100" t="n">
        <v>0</v>
      </c>
      <c r="I14" s="100" t="n">
        <v>242205</v>
      </c>
      <c r="J14" s="100"/>
      <c r="K14" s="100"/>
      <c r="L14" s="100" t="n">
        <v>200</v>
      </c>
      <c r="M14" s="100" t="n">
        <v>0</v>
      </c>
      <c r="N14" s="100" t="n">
        <v>164013</v>
      </c>
      <c r="O14" s="143"/>
    </row>
    <row r="15" customFormat="false" ht="21.95" hidden="false" customHeight="true" outlineLevel="0" collapsed="false">
      <c r="A15" s="140" t="s">
        <v>176</v>
      </c>
      <c r="B15" s="100"/>
      <c r="C15" s="100"/>
      <c r="D15" s="100" t="n">
        <v>92</v>
      </c>
      <c r="E15" s="100"/>
      <c r="F15" s="100"/>
      <c r="G15" s="145"/>
      <c r="H15" s="100"/>
      <c r="I15" s="100" t="n">
        <v>122029</v>
      </c>
      <c r="J15" s="100"/>
      <c r="K15" s="100"/>
      <c r="L15" s="100"/>
      <c r="M15" s="100"/>
      <c r="N15" s="100" t="n">
        <v>93005</v>
      </c>
      <c r="O15" s="143"/>
    </row>
    <row r="16" customFormat="false" ht="21.95" hidden="false" customHeight="true" outlineLevel="0" collapsed="false">
      <c r="A16" s="140" t="s">
        <v>177</v>
      </c>
      <c r="B16" s="100"/>
      <c r="C16" s="100"/>
      <c r="D16" s="100" t="n">
        <v>320</v>
      </c>
      <c r="E16" s="100"/>
      <c r="F16" s="100"/>
      <c r="G16" s="146"/>
      <c r="H16" s="100"/>
      <c r="I16" s="100" t="n">
        <v>599894</v>
      </c>
      <c r="J16" s="100"/>
      <c r="K16" s="100"/>
      <c r="L16" s="146"/>
      <c r="M16" s="100"/>
      <c r="N16" s="100" t="n">
        <v>468532</v>
      </c>
      <c r="O16" s="143"/>
    </row>
    <row r="17" customFormat="false" ht="21.95" hidden="false" customHeight="true" outlineLevel="0" collapsed="false">
      <c r="A17" s="140" t="s">
        <v>178</v>
      </c>
      <c r="B17" s="141"/>
      <c r="C17" s="141"/>
      <c r="D17" s="141" t="n">
        <v>1</v>
      </c>
      <c r="E17" s="141"/>
      <c r="F17" s="141"/>
      <c r="G17" s="141"/>
      <c r="H17" s="141"/>
      <c r="I17" s="141" t="n">
        <v>4665</v>
      </c>
      <c r="J17" s="141"/>
      <c r="K17" s="141"/>
      <c r="L17" s="141"/>
      <c r="M17" s="141"/>
      <c r="N17" s="141" t="n">
        <v>4465</v>
      </c>
      <c r="O17" s="142"/>
    </row>
    <row r="18" customFormat="false" ht="21.95" hidden="false" customHeight="true" outlineLevel="0" collapsed="false">
      <c r="A18" s="140" t="s">
        <v>179</v>
      </c>
      <c r="B18" s="141"/>
      <c r="C18" s="141"/>
      <c r="D18" s="141" t="n">
        <v>6</v>
      </c>
      <c r="E18" s="141"/>
      <c r="F18" s="141"/>
      <c r="G18" s="141"/>
      <c r="H18" s="141"/>
      <c r="I18" s="141" t="n">
        <v>35610</v>
      </c>
      <c r="J18" s="141"/>
      <c r="K18" s="141"/>
      <c r="L18" s="141"/>
      <c r="M18" s="141"/>
      <c r="N18" s="141" t="n">
        <v>30210</v>
      </c>
      <c r="O18" s="142"/>
    </row>
    <row r="19" customFormat="false" ht="21.95" hidden="false" customHeight="true" outlineLevel="0" collapsed="false">
      <c r="A19" s="140" t="s">
        <v>180</v>
      </c>
      <c r="B19" s="141" t="n">
        <v>3</v>
      </c>
      <c r="C19" s="141" t="n">
        <v>25</v>
      </c>
      <c r="D19" s="141" t="n">
        <v>129</v>
      </c>
      <c r="E19" s="141" t="n">
        <v>804</v>
      </c>
      <c r="F19" s="141" t="n">
        <v>0</v>
      </c>
      <c r="G19" s="141" t="n">
        <v>39121</v>
      </c>
      <c r="H19" s="141" t="n">
        <v>0</v>
      </c>
      <c r="I19" s="141" t="n">
        <v>234306</v>
      </c>
      <c r="J19" s="141" t="n">
        <v>804</v>
      </c>
      <c r="K19" s="141" t="n">
        <v>0</v>
      </c>
      <c r="L19" s="141" t="n">
        <v>24480</v>
      </c>
      <c r="M19" s="141" t="n">
        <v>0</v>
      </c>
      <c r="N19" s="141" t="n">
        <v>190413</v>
      </c>
      <c r="O19" s="142"/>
    </row>
    <row r="20" customFormat="false" ht="21.95" hidden="false" customHeight="true" outlineLevel="0" collapsed="false">
      <c r="A20" s="140" t="s">
        <v>181</v>
      </c>
      <c r="B20" s="141"/>
      <c r="C20" s="141"/>
      <c r="D20" s="141" t="n">
        <v>61</v>
      </c>
      <c r="E20" s="141"/>
      <c r="F20" s="141"/>
      <c r="G20" s="141" t="n">
        <v>17607</v>
      </c>
      <c r="H20" s="141" t="n">
        <v>17607</v>
      </c>
      <c r="I20" s="141" t="n">
        <v>544414</v>
      </c>
      <c r="J20" s="141"/>
      <c r="K20" s="141"/>
      <c r="L20" s="141" t="n">
        <v>16076</v>
      </c>
      <c r="M20" s="141" t="n">
        <v>16076</v>
      </c>
      <c r="N20" s="141" t="n">
        <v>464879</v>
      </c>
      <c r="O20" s="142" t="n">
        <v>1</v>
      </c>
    </row>
    <row r="21" customFormat="false" ht="21.95" hidden="false" customHeight="true" outlineLevel="0" collapsed="false">
      <c r="A21" s="140" t="s">
        <v>182</v>
      </c>
      <c r="B21" s="141"/>
      <c r="C21" s="141"/>
      <c r="D21" s="141" t="n">
        <v>50</v>
      </c>
      <c r="E21" s="141"/>
      <c r="F21" s="141"/>
      <c r="G21" s="141" t="n">
        <v>17083</v>
      </c>
      <c r="H21" s="141" t="n">
        <v>17083</v>
      </c>
      <c r="I21" s="141" t="n">
        <v>244854</v>
      </c>
      <c r="J21" s="141"/>
      <c r="K21" s="141"/>
      <c r="L21" s="141" t="n">
        <v>11958</v>
      </c>
      <c r="M21" s="141" t="n">
        <v>11958</v>
      </c>
      <c r="N21" s="141" t="n">
        <v>681744</v>
      </c>
      <c r="O21" s="141" t="n">
        <v>1</v>
      </c>
    </row>
    <row r="22" customFormat="false" ht="14.25" hidden="false" customHeight="false" outlineLevel="0" collapsed="false">
      <c r="A22" s="89" t="s">
        <v>9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</row>
    <row r="23" customFormat="false" ht="14.1" hidden="false" customHeight="true" outlineLevel="0" collapsed="false">
      <c r="B23" s="147"/>
      <c r="K23" s="147"/>
      <c r="L23" s="147"/>
    </row>
    <row r="24" customFormat="false" ht="6.95" hidden="true" customHeight="true" outlineLevel="0" collapsed="false">
      <c r="B24" s="147"/>
      <c r="K24" s="147"/>
      <c r="L24" s="147"/>
    </row>
    <row r="26" customFormat="false" ht="14.25" hidden="false" customHeight="false" outlineLevel="0" collapsed="false">
      <c r="A26" s="0" t="s">
        <v>133</v>
      </c>
    </row>
  </sheetData>
  <mergeCells count="19">
    <mergeCell ref="A1:O1"/>
    <mergeCell ref="L2:N2"/>
    <mergeCell ref="A3:A5"/>
    <mergeCell ref="B3:D3"/>
    <mergeCell ref="E3:I3"/>
    <mergeCell ref="J3:N3"/>
    <mergeCell ref="O3:O5"/>
    <mergeCell ref="B4:B5"/>
    <mergeCell ref="C4:C5"/>
    <mergeCell ref="D4:D5"/>
    <mergeCell ref="E4:F4"/>
    <mergeCell ref="G4:H4"/>
    <mergeCell ref="I4:I5"/>
    <mergeCell ref="J4:K4"/>
    <mergeCell ref="L4:M4"/>
    <mergeCell ref="N4:N5"/>
    <mergeCell ref="A22:O22"/>
    <mergeCell ref="B23:B24"/>
    <mergeCell ref="K23:L24"/>
  </mergeCells>
  <printOptions headings="false" gridLines="false" gridLinesSet="true" horizontalCentered="false" verticalCentered="false"/>
  <pageMargins left="0.433333333333333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市商务局</cp:lastModifiedBy>
  <cp:lastPrinted>2019-07-18T02:56:06Z</cp:lastPrinted>
  <dcterms:modified xsi:type="dcterms:W3CDTF">2019-08-09T09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