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2" sheetId="1" state="visible" r:id="rId2"/>
  </sheets>
  <definedNames>
    <definedName function="false" hidden="false" localSheetId="0" name="Print_Area" vbProcedure="false">'2021.12'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6</xdr:rowOff>
              </xdr:from>
              <xdr:to>
                <xdr:col>3</xdr:col>
                <xdr:colOff>70</xdr:colOff>
                <xdr:row>18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6</xdr:rowOff>
              </xdr:from>
              <xdr:to>
                <xdr:col>3</xdr:col>
                <xdr:colOff>70</xdr:colOff>
                <xdr:row>28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6</xdr:rowOff>
              </xdr:from>
              <xdr:to>
                <xdr:col>3</xdr:col>
                <xdr:colOff>70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12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12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1"/>
        <rFont val="Noto Sans"/>
        <family val="2"/>
      </rPr>
      <t xml:space="preserve">备注：三次产业比重</t>
    </r>
    <r>
      <rPr>
        <b val="true"/>
        <sz val="11"/>
        <rFont val="宋体"/>
        <family val="0"/>
        <charset val="134"/>
      </rPr>
      <t xml:space="preserve">1.9:39.6:58.5</t>
    </r>
  </si>
  <si>
    <r>
      <rPr>
        <b val="true"/>
        <sz val="11"/>
        <color rgb="FF000000"/>
        <rFont val="Noto Sans"/>
        <family val="2"/>
      </rPr>
      <t xml:space="preserve">备注：三次产业比重</t>
    </r>
    <r>
      <rPr>
        <b val="true"/>
        <sz val="11"/>
        <color rgb="FF000000"/>
        <rFont val="宋体"/>
        <family val="0"/>
        <charset val="134"/>
      </rPr>
      <t xml:space="preserve">2.6:44.4:53.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0_ "/>
    <numFmt numFmtId="168" formatCode="[$-409]m/d/yyyy"/>
    <numFmt numFmtId="169" formatCode="_ * #,##0.00_ ;_ * \-#,##0.00_ ;_ * \-??_ ;_ @_ "/>
    <numFmt numFmtId="170" formatCode="0_ "/>
    <numFmt numFmtId="171" formatCode="_ * #,##0_ ;_ * \-#,##0_ ;_ * \-_ ;_ @_ "/>
    <numFmt numFmtId="172" formatCode="0"/>
    <numFmt numFmtId="173" formatCode="0.0_);[RED]\(0.0\)"/>
    <numFmt numFmtId="174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false" hidden="false" outlineLevel="0" max="206" min="10" style="2" width="8.99"/>
    <col collapsed="false" customWidth="false" hidden="false" outlineLevel="0" max="257" min="207" style="8" width="8.99"/>
  </cols>
  <sheetData>
    <row r="1" s="2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7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2" customFormat="tru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</row>
    <row r="3" s="2" customFormat="true" ht="15.6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2" customFormat="true" ht="23.2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2" customFormat="true" ht="15.75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 t="n">
        <v>1072.51</v>
      </c>
      <c r="G5" s="26" t="n">
        <v>10.4399494794856</v>
      </c>
      <c r="H5" s="27"/>
      <c r="I5" s="7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" customFormat="true" ht="15.75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 t="n">
        <v>27.7871</v>
      </c>
      <c r="G6" s="26" t="n">
        <v>-0.229429597653805</v>
      </c>
      <c r="H6" s="27"/>
      <c r="I6" s="7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2" customFormat="true" ht="15.75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 t="n">
        <v>476.6303</v>
      </c>
      <c r="G7" s="26" t="n">
        <v>9.94374333695656</v>
      </c>
      <c r="H7" s="27"/>
      <c r="I7" s="7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" customFormat="true" ht="15.95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 t="n">
        <v>568.0926</v>
      </c>
      <c r="G8" s="26" t="n">
        <v>11.3780166805972</v>
      </c>
      <c r="H8" s="27"/>
      <c r="I8" s="7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" customFormat="true" ht="15.95" hidden="false" customHeight="true" outlineLevel="0" collapsed="false">
      <c r="A9" s="20"/>
      <c r="B9" s="29" t="s">
        <v>15</v>
      </c>
      <c r="C9" s="22" t="s">
        <v>11</v>
      </c>
      <c r="D9" s="23"/>
      <c r="E9" s="24"/>
      <c r="F9" s="31" t="n">
        <v>53.9679</v>
      </c>
      <c r="G9" s="32" t="n">
        <v>-0.2</v>
      </c>
      <c r="H9" s="27"/>
      <c r="I9" s="7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2" customFormat="true" ht="15.75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25"/>
      <c r="G10" s="33" t="n">
        <v>13.5</v>
      </c>
      <c r="H10" s="27"/>
      <c r="I10" s="7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2" customFormat="true" ht="15.95" hidden="false" customHeight="true" outlineLevel="0" collapsed="false">
      <c r="A11" s="20"/>
      <c r="B11" s="21" t="s">
        <v>17</v>
      </c>
      <c r="C11" s="22" t="s">
        <v>11</v>
      </c>
      <c r="D11" s="23"/>
      <c r="E11" s="24"/>
      <c r="F11" s="25" t="n">
        <v>617.156541034662</v>
      </c>
      <c r="G11" s="33" t="n">
        <v>13.5730285023712</v>
      </c>
      <c r="H11" s="27"/>
      <c r="I11" s="7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2" customFormat="true" ht="15.95" hidden="false" customHeight="true" outlineLevel="0" collapsed="false">
      <c r="A12" s="20"/>
      <c r="B12" s="21" t="s">
        <v>18</v>
      </c>
      <c r="C12" s="22" t="s">
        <v>11</v>
      </c>
      <c r="D12" s="23"/>
      <c r="E12" s="34"/>
      <c r="F12" s="25" t="n">
        <v>230.40383</v>
      </c>
      <c r="G12" s="33" t="n">
        <v>23.1351889134425</v>
      </c>
      <c r="H12" s="27"/>
      <c r="I12" s="7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" customFormat="true" ht="15.75" hidden="false" customHeight="true" outlineLevel="0" collapsed="false">
      <c r="A13" s="20"/>
      <c r="B13" s="21" t="s">
        <v>19</v>
      </c>
      <c r="C13" s="22" t="s">
        <v>11</v>
      </c>
      <c r="D13" s="35"/>
      <c r="E13" s="36"/>
      <c r="F13" s="37"/>
      <c r="G13" s="38" t="n">
        <v>2.3</v>
      </c>
      <c r="H13" s="27"/>
      <c r="I13" s="7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" customFormat="true" ht="15.75" hidden="false" customHeight="true" outlineLevel="0" collapsed="false">
      <c r="A14" s="39" t="s">
        <v>20</v>
      </c>
      <c r="B14" s="21" t="s">
        <v>21</v>
      </c>
      <c r="C14" s="22" t="s">
        <v>22</v>
      </c>
      <c r="D14" s="40" t="n">
        <v>600000</v>
      </c>
      <c r="E14" s="24"/>
      <c r="F14" s="41" t="n">
        <v>595728</v>
      </c>
      <c r="G14" s="33" t="n">
        <v>5.1</v>
      </c>
      <c r="H14" s="42" t="n">
        <v>99.3</v>
      </c>
      <c r="I14" s="7"/>
      <c r="J14" s="43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2" customFormat="true" ht="15.95" hidden="false" customHeight="true" outlineLevel="0" collapsed="false">
      <c r="A15" s="39"/>
      <c r="B15" s="44" t="s">
        <v>23</v>
      </c>
      <c r="C15" s="22" t="s">
        <v>22</v>
      </c>
      <c r="D15" s="40" t="n">
        <v>400000</v>
      </c>
      <c r="E15" s="24"/>
      <c r="F15" s="41" t="n">
        <v>401419</v>
      </c>
      <c r="G15" s="33" t="n">
        <v>11.4</v>
      </c>
      <c r="H15" s="42" t="n">
        <v>100.4</v>
      </c>
      <c r="I15" s="7"/>
      <c r="J15" s="43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" customFormat="true" ht="15.75" hidden="false" customHeight="true" outlineLevel="0" collapsed="false">
      <c r="A16" s="39"/>
      <c r="B16" s="21" t="s">
        <v>24</v>
      </c>
      <c r="C16" s="22" t="s">
        <v>22</v>
      </c>
      <c r="D16" s="40" t="n">
        <v>200000</v>
      </c>
      <c r="E16" s="24"/>
      <c r="F16" s="41" t="n">
        <v>194309</v>
      </c>
      <c r="G16" s="33" t="n">
        <v>-6</v>
      </c>
      <c r="H16" s="42" t="n">
        <v>97.2</v>
      </c>
      <c r="I16" s="7"/>
      <c r="J16" s="43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" customFormat="true" ht="15.95" hidden="false" customHeight="true" outlineLevel="0" collapsed="false">
      <c r="A17" s="39"/>
      <c r="B17" s="21" t="s">
        <v>25</v>
      </c>
      <c r="C17" s="22" t="s">
        <v>22</v>
      </c>
      <c r="D17" s="40"/>
      <c r="E17" s="24"/>
      <c r="F17" s="41"/>
      <c r="G17" s="33"/>
      <c r="H17" s="42"/>
      <c r="I17" s="7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" customFormat="true" ht="15.95" hidden="false" customHeight="true" outlineLevel="0" collapsed="false">
      <c r="A18" s="39"/>
      <c r="B18" s="21" t="s">
        <v>26</v>
      </c>
      <c r="C18" s="22" t="s">
        <v>22</v>
      </c>
      <c r="D18" s="40" t="n">
        <v>465000</v>
      </c>
      <c r="E18" s="24"/>
      <c r="F18" s="41" t="n">
        <v>464048</v>
      </c>
      <c r="G18" s="33" t="n">
        <v>1.5</v>
      </c>
      <c r="H18" s="42" t="n">
        <v>99.8</v>
      </c>
      <c r="I18" s="7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" customFormat="true" ht="15.75" hidden="false" customHeight="true" outlineLevel="0" collapsed="false">
      <c r="A19" s="39"/>
      <c r="B19" s="21" t="s">
        <v>27</v>
      </c>
      <c r="C19" s="22" t="s">
        <v>22</v>
      </c>
      <c r="D19" s="40" t="n">
        <v>135000</v>
      </c>
      <c r="E19" s="24"/>
      <c r="F19" s="41" t="n">
        <v>131680</v>
      </c>
      <c r="G19" s="33" t="n">
        <v>19.7</v>
      </c>
      <c r="H19" s="42" t="n">
        <v>97.5</v>
      </c>
      <c r="I19" s="7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" customFormat="true" ht="15.75" hidden="false" customHeight="true" outlineLevel="0" collapsed="false">
      <c r="A20" s="39" t="s">
        <v>28</v>
      </c>
      <c r="B20" s="21" t="s">
        <v>29</v>
      </c>
      <c r="C20" s="22" t="s">
        <v>11</v>
      </c>
      <c r="D20" s="45"/>
      <c r="E20" s="24"/>
      <c r="F20" s="46" t="n">
        <v>840.2675</v>
      </c>
      <c r="G20" s="47" t="n">
        <v>4.61832506343892</v>
      </c>
      <c r="H20" s="48"/>
      <c r="I20" s="7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2" customFormat="true" ht="15.75" hidden="false" customHeight="true" outlineLevel="0" collapsed="false">
      <c r="A21" s="39"/>
      <c r="B21" s="44" t="s">
        <v>30</v>
      </c>
      <c r="C21" s="22" t="s">
        <v>11</v>
      </c>
      <c r="D21" s="23"/>
      <c r="E21" s="24"/>
      <c r="F21" s="46" t="n">
        <v>563.9663</v>
      </c>
      <c r="G21" s="47" t="n">
        <v>4.96288205096327</v>
      </c>
      <c r="H21" s="48"/>
      <c r="I21" s="7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2" customFormat="true" ht="15.75" hidden="false" customHeight="true" outlineLevel="0" collapsed="false">
      <c r="A22" s="39"/>
      <c r="B22" s="21" t="s">
        <v>31</v>
      </c>
      <c r="C22" s="22" t="s">
        <v>11</v>
      </c>
      <c r="D22" s="23"/>
      <c r="E22" s="24"/>
      <c r="F22" s="46" t="n">
        <v>814.1549</v>
      </c>
      <c r="G22" s="47" t="n">
        <v>8.74803666328864</v>
      </c>
      <c r="H22" s="48"/>
      <c r="I22" s="7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8" customFormat="true" ht="15.75" hidden="false" customHeight="true" outlineLevel="0" collapsed="false">
      <c r="A23" s="39" t="s">
        <v>32</v>
      </c>
      <c r="B23" s="49" t="s">
        <v>33</v>
      </c>
      <c r="C23" s="50" t="s">
        <v>34</v>
      </c>
      <c r="D23" s="51"/>
      <c r="E23" s="52"/>
      <c r="F23" s="41" t="n">
        <v>13333</v>
      </c>
      <c r="G23" s="33" t="n">
        <v>5.97</v>
      </c>
      <c r="H23" s="42"/>
      <c r="I23" s="3"/>
    </row>
    <row r="24" s="8" customFormat="true" ht="15.75" hidden="false" customHeight="true" outlineLevel="0" collapsed="false">
      <c r="A24" s="39"/>
      <c r="B24" s="49" t="s">
        <v>35</v>
      </c>
      <c r="C24" s="50" t="s">
        <v>34</v>
      </c>
      <c r="D24" s="53"/>
      <c r="E24" s="54"/>
      <c r="F24" s="41" t="n">
        <v>6313</v>
      </c>
      <c r="G24" s="33" t="n">
        <v>4.03</v>
      </c>
      <c r="H24" s="42"/>
      <c r="I24" s="3"/>
    </row>
    <row r="25" s="2" customFormat="true" ht="15.95" hidden="false" customHeight="true" outlineLevel="0" collapsed="false">
      <c r="A25" s="39"/>
      <c r="B25" s="55" t="s">
        <v>36</v>
      </c>
      <c r="C25" s="22" t="s">
        <v>37</v>
      </c>
      <c r="D25" s="51"/>
      <c r="E25" s="52"/>
      <c r="F25" s="41" t="n">
        <v>494608.657</v>
      </c>
      <c r="G25" s="47" t="n">
        <v>14.57</v>
      </c>
      <c r="H25" s="56"/>
      <c r="I25" s="7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2" customFormat="true" ht="15.75" hidden="false" customHeight="true" outlineLevel="0" collapsed="false">
      <c r="A26" s="39"/>
      <c r="B26" s="55" t="s">
        <v>38</v>
      </c>
      <c r="C26" s="22" t="s">
        <v>37</v>
      </c>
      <c r="D26" s="51"/>
      <c r="E26" s="52"/>
      <c r="F26" s="57" t="n">
        <v>304025.242</v>
      </c>
      <c r="G26" s="47" t="n">
        <v>16.18</v>
      </c>
      <c r="H26" s="56"/>
      <c r="I26" s="7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2" customFormat="true" ht="15.75" hidden="false" customHeight="true" outlineLevel="0" collapsed="false">
      <c r="A27" s="39" t="s">
        <v>39</v>
      </c>
      <c r="B27" s="58" t="s">
        <v>40</v>
      </c>
      <c r="C27" s="22" t="s">
        <v>22</v>
      </c>
      <c r="D27" s="51"/>
      <c r="E27" s="52"/>
      <c r="F27" s="41" t="n">
        <v>10764.52</v>
      </c>
      <c r="G27" s="47" t="n">
        <v>18.8</v>
      </c>
      <c r="H27" s="56"/>
      <c r="I27" s="7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" customFormat="true" ht="15.95" hidden="false" customHeight="true" outlineLevel="0" collapsed="false">
      <c r="A28" s="39"/>
      <c r="B28" s="55" t="s">
        <v>41</v>
      </c>
      <c r="C28" s="22" t="s">
        <v>22</v>
      </c>
      <c r="D28" s="51"/>
      <c r="E28" s="52"/>
      <c r="F28" s="41" t="n">
        <v>25663</v>
      </c>
      <c r="G28" s="47" t="n">
        <v>-0.15</v>
      </c>
      <c r="H28" s="56"/>
      <c r="I28" s="7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2" customFormat="true" ht="15.95" hidden="false" customHeight="true" outlineLevel="0" collapsed="false">
      <c r="A29" s="39"/>
      <c r="B29" s="55" t="s">
        <v>42</v>
      </c>
      <c r="C29" s="22" t="s">
        <v>22</v>
      </c>
      <c r="D29" s="23"/>
      <c r="E29" s="24"/>
      <c r="F29" s="41" t="n">
        <v>60036.59</v>
      </c>
      <c r="G29" s="47" t="n">
        <v>1.9</v>
      </c>
      <c r="H29" s="59"/>
      <c r="I29" s="7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2" customFormat="true" ht="17.25" hidden="false" customHeight="true" outlineLevel="0" collapsed="false">
      <c r="A30" s="39" t="s">
        <v>43</v>
      </c>
      <c r="B30" s="55" t="s">
        <v>44</v>
      </c>
      <c r="C30" s="22" t="s">
        <v>45</v>
      </c>
      <c r="D30" s="23"/>
      <c r="E30" s="24"/>
      <c r="F30" s="41" t="n">
        <v>394649</v>
      </c>
      <c r="G30" s="47" t="n">
        <v>-0.1</v>
      </c>
      <c r="H30" s="27"/>
      <c r="I30" s="7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2" customFormat="true" ht="15" hidden="false" customHeight="true" outlineLevel="0" collapsed="false">
      <c r="A31" s="39"/>
      <c r="B31" s="55" t="s">
        <v>46</v>
      </c>
      <c r="C31" s="60" t="s">
        <v>47</v>
      </c>
      <c r="D31" s="23"/>
      <c r="E31" s="24"/>
      <c r="F31" s="47" t="n">
        <v>101.2502752</v>
      </c>
      <c r="G31" s="47" t="n">
        <v>1.2502752</v>
      </c>
      <c r="H31" s="56"/>
      <c r="I31" s="7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2" customFormat="true" ht="15.75" hidden="false" customHeight="true" outlineLevel="0" collapsed="false">
      <c r="A32" s="39"/>
      <c r="B32" s="55" t="s">
        <v>48</v>
      </c>
      <c r="C32" s="22" t="s">
        <v>34</v>
      </c>
      <c r="D32" s="51"/>
      <c r="E32" s="52"/>
      <c r="F32" s="61" t="n">
        <f aca="false">F33+F34</f>
        <v>3750.4097</v>
      </c>
      <c r="G32" s="42" t="n">
        <v>2</v>
      </c>
      <c r="H32" s="56"/>
      <c r="I32" s="7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2" customFormat="true" ht="15.75" hidden="false" customHeight="true" outlineLevel="0" collapsed="false">
      <c r="A33" s="39"/>
      <c r="B33" s="55" t="s">
        <v>49</v>
      </c>
      <c r="C33" s="22" t="s">
        <v>34</v>
      </c>
      <c r="D33" s="53"/>
      <c r="E33" s="54"/>
      <c r="F33" s="47" t="n">
        <v>2648.6997</v>
      </c>
      <c r="G33" s="62" t="n">
        <v>-2.04</v>
      </c>
      <c r="H33" s="56"/>
      <c r="I33" s="7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8" customFormat="true" ht="15.75" hidden="false" customHeight="true" outlineLevel="0" collapsed="false">
      <c r="A34" s="39"/>
      <c r="B34" s="49" t="s">
        <v>50</v>
      </c>
      <c r="C34" s="50" t="s">
        <v>34</v>
      </c>
      <c r="D34" s="53"/>
      <c r="E34" s="54"/>
      <c r="F34" s="47" t="n">
        <v>1101.71</v>
      </c>
      <c r="G34" s="63" t="n">
        <v>13.35</v>
      </c>
      <c r="H34" s="64"/>
      <c r="I34" s="3"/>
    </row>
    <row r="35" s="8" customFormat="true" ht="15.75" hidden="false" customHeight="true" outlineLevel="0" collapsed="false">
      <c r="A35" s="39"/>
      <c r="B35" s="49" t="s">
        <v>51</v>
      </c>
      <c r="C35" s="50" t="s">
        <v>52</v>
      </c>
      <c r="D35" s="53"/>
      <c r="E35" s="54"/>
      <c r="F35" s="41" t="n">
        <f aca="false">F36+F37</f>
        <v>1536760.42</v>
      </c>
      <c r="G35" s="62" t="n">
        <v>-12.2</v>
      </c>
      <c r="H35" s="56"/>
      <c r="I35" s="3"/>
    </row>
    <row r="36" s="2" customFormat="true" ht="20.25" hidden="false" customHeight="true" outlineLevel="0" collapsed="false">
      <c r="A36" s="39"/>
      <c r="B36" s="49" t="s">
        <v>53</v>
      </c>
      <c r="C36" s="50" t="s">
        <v>52</v>
      </c>
      <c r="D36" s="53"/>
      <c r="E36" s="54"/>
      <c r="F36" s="41" t="n">
        <v>1255347.5</v>
      </c>
      <c r="G36" s="26" t="n">
        <v>-5.77</v>
      </c>
      <c r="H36" s="56"/>
      <c r="I36" s="7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8" customFormat="true" ht="20.25" hidden="false" customHeight="true" outlineLevel="0" collapsed="false">
      <c r="A37" s="39"/>
      <c r="B37" s="49" t="s">
        <v>54</v>
      </c>
      <c r="C37" s="50" t="s">
        <v>52</v>
      </c>
      <c r="D37" s="53"/>
      <c r="E37" s="54"/>
      <c r="F37" s="41" t="n">
        <v>281412.92</v>
      </c>
      <c r="G37" s="26" t="n">
        <v>-32.65</v>
      </c>
      <c r="H37" s="56"/>
      <c r="I37" s="3"/>
    </row>
    <row r="38" s="8" customFormat="true" ht="15.75" hidden="false" customHeight="true" outlineLevel="0" collapsed="false">
      <c r="A38" s="39"/>
      <c r="B38" s="49" t="s">
        <v>55</v>
      </c>
      <c r="C38" s="50" t="s">
        <v>56</v>
      </c>
      <c r="D38" s="53"/>
      <c r="E38" s="54"/>
      <c r="F38" s="41" t="n">
        <v>61590.369684919</v>
      </c>
      <c r="G38" s="26" t="n">
        <v>8.2</v>
      </c>
      <c r="H38" s="27"/>
      <c r="I38" s="3"/>
    </row>
    <row r="39" s="8" customFormat="true" ht="15.75" hidden="false" customHeight="true" outlineLevel="0" collapsed="false">
      <c r="A39" s="39"/>
      <c r="B39" s="49" t="s">
        <v>57</v>
      </c>
      <c r="C39" s="50" t="s">
        <v>56</v>
      </c>
      <c r="D39" s="53"/>
      <c r="E39" s="54"/>
      <c r="F39" s="41" t="n">
        <v>69759.3982680412</v>
      </c>
      <c r="G39" s="62" t="n">
        <v>7.6</v>
      </c>
      <c r="H39" s="56"/>
      <c r="I39" s="3"/>
    </row>
    <row r="40" s="8" customFormat="true" ht="18" hidden="false" customHeight="true" outlineLevel="0" collapsed="false">
      <c r="A40" s="39"/>
      <c r="B40" s="49" t="s">
        <v>58</v>
      </c>
      <c r="C40" s="50" t="s">
        <v>56</v>
      </c>
      <c r="D40" s="35"/>
      <c r="E40" s="35"/>
      <c r="F40" s="41" t="n">
        <v>31981.3485526843</v>
      </c>
      <c r="G40" s="62" t="n">
        <v>10.2</v>
      </c>
      <c r="H40" s="56"/>
      <c r="I40" s="3"/>
    </row>
    <row r="41" s="70" customFormat="true" ht="24.75" hidden="true" customHeight="true" outlineLevel="0" collapsed="false">
      <c r="A41" s="65" t="s">
        <v>59</v>
      </c>
      <c r="B41" s="65"/>
      <c r="C41" s="66"/>
      <c r="D41" s="66"/>
      <c r="E41" s="66"/>
      <c r="F41" s="66"/>
      <c r="G41" s="67"/>
      <c r="H41" s="68"/>
      <c r="I41" s="69"/>
    </row>
    <row r="42" s="71" customFormat="true" ht="23.25" hidden="false" customHeight="true" outlineLevel="0" collapsed="false">
      <c r="A42" s="71" t="s">
        <v>60</v>
      </c>
      <c r="B42" s="72"/>
      <c r="E42" s="73"/>
      <c r="I42" s="74"/>
    </row>
    <row r="43" s="2" customFormat="true" ht="15.6" hidden="false" customHeight="true" outlineLevel="0" collapsed="false">
      <c r="A43" s="1"/>
      <c r="B43" s="75"/>
      <c r="E43" s="8"/>
      <c r="I43" s="7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2" customFormat="true" ht="15.6" hidden="false" customHeight="true" outlineLevel="0" collapsed="false">
      <c r="A44" s="1"/>
      <c r="B44" s="75"/>
      <c r="E44" s="8"/>
      <c r="I44" s="7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2" customFormat="true" ht="15.6" hidden="false" customHeight="true" outlineLevel="0" collapsed="false">
      <c r="A45" s="1"/>
      <c r="B45" s="75"/>
      <c r="E45" s="8"/>
      <c r="I45" s="7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2" customFormat="true" ht="15.6" hidden="false" customHeight="true" outlineLevel="0" collapsed="false">
      <c r="A51" s="1"/>
      <c r="E51" s="3"/>
      <c r="F51" s="4"/>
      <c r="G51" s="5"/>
      <c r="H51" s="6"/>
      <c r="I51" s="7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9"/>
    <mergeCell ref="A20:A22"/>
    <mergeCell ref="A23:A26"/>
    <mergeCell ref="A27:A29"/>
    <mergeCell ref="A30:A40"/>
    <mergeCell ref="A41:B41"/>
    <mergeCell ref="C41:F41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Administrator</cp:lastModifiedBy>
  <cp:lastPrinted>2021-04-20T07:24:02Z</cp:lastPrinted>
  <dcterms:modified xsi:type="dcterms:W3CDTF">2022-02-10T02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AFF21C424017A41BF593FF949410</vt:lpwstr>
  </property>
  <property fmtid="{D5CDD505-2E9C-101B-9397-08002B2CF9AE}" pid="3" name="KSOProductBuildVer">
    <vt:lpwstr>2052-11.1.0.11294</vt:lpwstr>
  </property>
</Properties>
</file>