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行代发" sheetId="1" state="visible" r:id="rId2"/>
  </sheets>
  <definedNames>
    <definedName function="false" hidden="false" localSheetId="0" name="Print_Titles" vbProcedure="false">银行代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91"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石狮市实际种粮农民一次性补贴发放明细</t>
    </r>
  </si>
  <si>
    <t xml:space="preserve">序号</t>
  </si>
  <si>
    <t xml:space="preserve">镇别</t>
  </si>
  <si>
    <t xml:space="preserve">姓 名</t>
  </si>
  <si>
    <t xml:space="preserve">补贴面积（亩）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金 额（元）</t>
  </si>
  <si>
    <t xml:space="preserve">蚶江镇</t>
  </si>
  <si>
    <t xml:space="preserve">许经标</t>
  </si>
  <si>
    <t xml:space="preserve">蔡气治</t>
  </si>
  <si>
    <t xml:space="preserve">许经路</t>
  </si>
  <si>
    <t xml:space="preserve">许书积</t>
  </si>
  <si>
    <t xml:space="preserve">许书科</t>
  </si>
  <si>
    <t xml:space="preserve">许天明</t>
  </si>
  <si>
    <t xml:space="preserve">许荣芳</t>
  </si>
  <si>
    <t xml:space="preserve">许天坪</t>
  </si>
  <si>
    <t xml:space="preserve">许经梯</t>
  </si>
  <si>
    <t xml:space="preserve">许文炳</t>
  </si>
  <si>
    <t xml:space="preserve">许文作</t>
  </si>
  <si>
    <t xml:space="preserve">许水灵</t>
  </si>
  <si>
    <t xml:space="preserve">陈丕</t>
  </si>
  <si>
    <t xml:space="preserve">陈金党</t>
  </si>
  <si>
    <t xml:space="preserve">许经体</t>
  </si>
  <si>
    <t xml:space="preserve">许远明</t>
  </si>
  <si>
    <t xml:space="preserve">许水泉</t>
  </si>
  <si>
    <t xml:space="preserve">许金本</t>
  </si>
  <si>
    <t xml:space="preserve">许金星</t>
  </si>
  <si>
    <t xml:space="preserve">许天补</t>
  </si>
  <si>
    <t xml:space="preserve">许天福</t>
  </si>
  <si>
    <t xml:space="preserve">许小良</t>
  </si>
  <si>
    <t xml:space="preserve">许良基</t>
  </si>
  <si>
    <t xml:space="preserve">许书升</t>
  </si>
  <si>
    <t xml:space="preserve">许经义</t>
  </si>
  <si>
    <t xml:space="preserve">许文斌</t>
  </si>
  <si>
    <t xml:space="preserve">许经橱</t>
  </si>
  <si>
    <t xml:space="preserve">许经钗</t>
  </si>
  <si>
    <t xml:space="preserve">许水龙</t>
  </si>
  <si>
    <t xml:space="preserve">许经鸽</t>
  </si>
  <si>
    <t xml:space="preserve">黄印额</t>
  </si>
  <si>
    <t xml:space="preserve">黄清海</t>
  </si>
  <si>
    <t xml:space="preserve">许书民</t>
  </si>
  <si>
    <t xml:space="preserve">蔡淑珠</t>
  </si>
  <si>
    <t xml:space="preserve">许书庭</t>
  </si>
  <si>
    <t xml:space="preserve">许碧恩</t>
  </si>
  <si>
    <t xml:space="preserve">许文章</t>
  </si>
  <si>
    <t xml:space="preserve">蔡碧云</t>
  </si>
  <si>
    <t xml:space="preserve">许自禄</t>
  </si>
  <si>
    <t xml:space="preserve">王飞</t>
  </si>
  <si>
    <t xml:space="preserve">王建源</t>
  </si>
  <si>
    <t xml:space="preserve">王文振</t>
  </si>
  <si>
    <t xml:space="preserve">王文默</t>
  </si>
  <si>
    <t xml:space="preserve">王瑞旭</t>
  </si>
  <si>
    <t xml:space="preserve">王文炳</t>
  </si>
  <si>
    <t xml:space="preserve">王良约</t>
  </si>
  <si>
    <t xml:space="preserve">王文锋</t>
  </si>
  <si>
    <t xml:space="preserve">王友览</t>
  </si>
  <si>
    <t xml:space="preserve">王建三</t>
  </si>
  <si>
    <t xml:space="preserve">王积福</t>
  </si>
  <si>
    <t xml:space="preserve">王上下</t>
  </si>
  <si>
    <t xml:space="preserve">王文团</t>
  </si>
  <si>
    <t xml:space="preserve">王文鼻</t>
  </si>
  <si>
    <t xml:space="preserve">王文科</t>
  </si>
  <si>
    <t xml:space="preserve">王塔</t>
  </si>
  <si>
    <t xml:space="preserve">王天送</t>
  </si>
  <si>
    <t xml:space="preserve">王金春</t>
  </si>
  <si>
    <t xml:space="preserve">王建社</t>
  </si>
  <si>
    <t xml:space="preserve">王皂</t>
  </si>
  <si>
    <t xml:space="preserve">王金宗</t>
  </si>
  <si>
    <t xml:space="preserve">王瑞补</t>
  </si>
  <si>
    <t xml:space="preserve">王文广</t>
  </si>
  <si>
    <t xml:space="preserve">洪共度</t>
  </si>
  <si>
    <t xml:space="preserve">洪祥服</t>
  </si>
  <si>
    <t xml:space="preserve">王温展</t>
  </si>
  <si>
    <t xml:space="preserve">王马量</t>
  </si>
  <si>
    <t xml:space="preserve">王友咀</t>
  </si>
  <si>
    <t xml:space="preserve">王文决</t>
  </si>
  <si>
    <t xml:space="preserve">纪华汀</t>
  </si>
  <si>
    <t xml:space="preserve">陈祖芳</t>
  </si>
  <si>
    <t xml:space="preserve">王友照</t>
  </si>
  <si>
    <t xml:space="preserve">王文锡</t>
  </si>
  <si>
    <t xml:space="preserve">陈阳庵</t>
  </si>
  <si>
    <t xml:space="preserve">纪永发</t>
  </si>
  <si>
    <t xml:space="preserve">王文石</t>
  </si>
  <si>
    <t xml:space="preserve">王清泉</t>
  </si>
  <si>
    <t xml:space="preserve">王安堂</t>
  </si>
  <si>
    <t xml:space="preserve">王天补</t>
  </si>
  <si>
    <t xml:space="preserve">王偶然</t>
  </si>
  <si>
    <t xml:space="preserve">王文秧</t>
  </si>
  <si>
    <t xml:space="preserve">王友仁</t>
  </si>
  <si>
    <t xml:space="preserve">王金田</t>
  </si>
  <si>
    <t xml:space="preserve">纪华程</t>
  </si>
  <si>
    <t xml:space="preserve">纪乃灿</t>
  </si>
  <si>
    <t xml:space="preserve">纪华民</t>
  </si>
  <si>
    <t xml:space="preserve">陈祖当</t>
  </si>
  <si>
    <t xml:space="preserve">纪华平</t>
  </si>
  <si>
    <t xml:space="preserve">纪荣杯</t>
  </si>
  <si>
    <t xml:space="preserve">林银兰</t>
  </si>
  <si>
    <t xml:space="preserve">纪华尝</t>
  </si>
  <si>
    <t xml:space="preserve">纪乃招</t>
  </si>
  <si>
    <t xml:space="preserve">纪华川</t>
  </si>
  <si>
    <t xml:space="preserve">纪乃源</t>
  </si>
  <si>
    <t xml:space="preserve">林美丽</t>
  </si>
  <si>
    <t xml:space="preserve">纪荣农</t>
  </si>
  <si>
    <t xml:space="preserve">纪华辉</t>
  </si>
  <si>
    <t xml:space="preserve">洪清水</t>
  </si>
  <si>
    <t xml:space="preserve">纪天来</t>
  </si>
  <si>
    <t xml:space="preserve">洪祥国</t>
  </si>
  <si>
    <t xml:space="preserve">纪金盾</t>
  </si>
  <si>
    <t xml:space="preserve">洪球</t>
  </si>
  <si>
    <t xml:space="preserve">纪华坤</t>
  </si>
  <si>
    <t xml:space="preserve">洪燕</t>
  </si>
  <si>
    <t xml:space="preserve">纪华议</t>
  </si>
  <si>
    <t xml:space="preserve">陈荣坤</t>
  </si>
  <si>
    <t xml:space="preserve">洪华东</t>
  </si>
  <si>
    <t xml:space="preserve">洪景芳</t>
  </si>
  <si>
    <t xml:space="preserve">蔡玉闷</t>
  </si>
  <si>
    <t xml:space="preserve">洪孝景</t>
  </si>
  <si>
    <t xml:space="preserve">洪致切</t>
  </si>
  <si>
    <t xml:space="preserve">洪国强</t>
  </si>
  <si>
    <t xml:space="preserve">洪其展</t>
  </si>
  <si>
    <t xml:space="preserve">洪清海</t>
  </si>
  <si>
    <t xml:space="preserve">许文拼</t>
  </si>
  <si>
    <t xml:space="preserve">吴昌星</t>
  </si>
  <si>
    <t xml:space="preserve">吴火炎</t>
  </si>
  <si>
    <t xml:space="preserve">吴金等</t>
  </si>
  <si>
    <t xml:space="preserve">许建华</t>
  </si>
  <si>
    <t xml:space="preserve">许有河</t>
  </si>
  <si>
    <t xml:space="preserve">吴丽玩</t>
  </si>
  <si>
    <t xml:space="preserve">许文琛</t>
  </si>
  <si>
    <t xml:space="preserve">吴秀玉</t>
  </si>
  <si>
    <t xml:space="preserve">吴昌孟</t>
  </si>
  <si>
    <t xml:space="preserve">吴昌岁</t>
  </si>
  <si>
    <t xml:space="preserve">许金盾</t>
  </si>
  <si>
    <t xml:space="preserve">许文春</t>
  </si>
  <si>
    <t xml:space="preserve">许文央</t>
  </si>
  <si>
    <t xml:space="preserve">许文淡</t>
  </si>
  <si>
    <t xml:space="preserve">林谋论</t>
  </si>
  <si>
    <t xml:space="preserve">林强看</t>
  </si>
  <si>
    <t xml:space="preserve">林志云</t>
  </si>
  <si>
    <t xml:space="preserve">林谋羌</t>
  </si>
  <si>
    <t xml:space="preserve">骆细华</t>
  </si>
  <si>
    <t xml:space="preserve">林良财</t>
  </si>
  <si>
    <t xml:space="preserve">林英俊</t>
  </si>
  <si>
    <t xml:space="preserve">林建兴</t>
  </si>
  <si>
    <t xml:space="preserve">蔡克表</t>
  </si>
  <si>
    <t xml:space="preserve">林明月</t>
  </si>
  <si>
    <t xml:space="preserve">林炳坤</t>
  </si>
  <si>
    <t xml:space="preserve">林圣培</t>
  </si>
  <si>
    <t xml:space="preserve">蔡勇跃</t>
  </si>
  <si>
    <t xml:space="preserve">林和平</t>
  </si>
  <si>
    <t xml:space="preserve">林天庭</t>
  </si>
  <si>
    <t xml:space="preserve">林华苯</t>
  </si>
  <si>
    <t xml:space="preserve">林农民</t>
  </si>
  <si>
    <t xml:space="preserve">林器顿</t>
  </si>
  <si>
    <t xml:space="preserve">林天生</t>
  </si>
  <si>
    <t xml:space="preserve">林华坑</t>
  </si>
  <si>
    <t xml:space="preserve">林国文</t>
  </si>
  <si>
    <t xml:space="preserve">林荣利</t>
  </si>
  <si>
    <t xml:space="preserve">林锦兴</t>
  </si>
  <si>
    <t xml:space="preserve">林国单</t>
  </si>
  <si>
    <t xml:space="preserve">林国表</t>
  </si>
  <si>
    <t xml:space="preserve">林国和</t>
  </si>
  <si>
    <t xml:space="preserve">林器盾</t>
  </si>
  <si>
    <t xml:space="preserve">林高章</t>
  </si>
  <si>
    <t xml:space="preserve">林华南</t>
  </si>
  <si>
    <t xml:space="preserve">林连桥</t>
  </si>
  <si>
    <t xml:space="preserve">林积张</t>
  </si>
  <si>
    <t xml:space="preserve">林积瓶</t>
  </si>
  <si>
    <t xml:space="preserve">林连灯</t>
  </si>
  <si>
    <t xml:space="preserve">林高志</t>
  </si>
  <si>
    <t xml:space="preserve">林积贺</t>
  </si>
  <si>
    <t xml:space="preserve">林积文</t>
  </si>
  <si>
    <t xml:space="preserve">林火议</t>
  </si>
  <si>
    <t xml:space="preserve">林华杯</t>
  </si>
  <si>
    <t xml:space="preserve">林气听</t>
  </si>
  <si>
    <t xml:space="preserve">阳雪梅</t>
  </si>
  <si>
    <t xml:space="preserve">林亚岭</t>
  </si>
  <si>
    <t xml:space="preserve">石狮市协盈科技种养家庭农场</t>
  </si>
  <si>
    <t xml:space="preserve">石狮市允晨种植专业合作社</t>
  </si>
  <si>
    <t xml:space="preserve">鸿山镇</t>
  </si>
  <si>
    <t xml:space="preserve">林高弹</t>
  </si>
  <si>
    <t xml:space="preserve">林高土</t>
  </si>
  <si>
    <t xml:space="preserve">林高栋</t>
  </si>
  <si>
    <t xml:space="preserve">林良秦</t>
  </si>
  <si>
    <t xml:space="preserve">蔡链</t>
  </si>
  <si>
    <t xml:space="preserve">林再意</t>
  </si>
  <si>
    <t xml:space="preserve">林佑明</t>
  </si>
  <si>
    <t xml:space="preserve">林再和</t>
  </si>
  <si>
    <t xml:space="preserve">林宁夏</t>
  </si>
  <si>
    <t xml:space="preserve">林高伍</t>
  </si>
  <si>
    <t xml:space="preserve">邱丽霞</t>
  </si>
  <si>
    <t xml:space="preserve">林子良</t>
  </si>
  <si>
    <t xml:space="preserve">林啊炳</t>
  </si>
  <si>
    <t xml:space="preserve">林高亭</t>
  </si>
  <si>
    <t xml:space="preserve">林金钗</t>
  </si>
  <si>
    <t xml:space="preserve">林文定</t>
  </si>
  <si>
    <t xml:space="preserve">林文言</t>
  </si>
  <si>
    <t xml:space="preserve">林再扬</t>
  </si>
  <si>
    <t xml:space="preserve">张乌九</t>
  </si>
  <si>
    <t xml:space="preserve">丁水平</t>
  </si>
  <si>
    <t xml:space="preserve">林良跳</t>
  </si>
  <si>
    <t xml:space="preserve">林良民</t>
  </si>
  <si>
    <t xml:space="preserve">林良碧</t>
  </si>
  <si>
    <t xml:space="preserve">林文聘</t>
  </si>
  <si>
    <t xml:space="preserve">林加和</t>
  </si>
  <si>
    <t xml:space="preserve">林良怣</t>
  </si>
  <si>
    <t xml:space="preserve">林良抱</t>
  </si>
  <si>
    <t xml:space="preserve">林铁</t>
  </si>
  <si>
    <t xml:space="preserve">林良露</t>
  </si>
  <si>
    <t xml:space="preserve">林良义</t>
  </si>
  <si>
    <t xml:space="preserve">林再国</t>
  </si>
  <si>
    <t xml:space="preserve">林利</t>
  </si>
  <si>
    <t xml:space="preserve">胡其庆</t>
  </si>
  <si>
    <t xml:space="preserve">福建省金典农业科技有限公司</t>
  </si>
  <si>
    <t xml:space="preserve">锦尚镇</t>
  </si>
  <si>
    <t xml:space="preserve">张英田</t>
  </si>
  <si>
    <t xml:space="preserve">张荣楚</t>
  </si>
  <si>
    <t xml:space="preserve">张簪脚</t>
  </si>
  <si>
    <t xml:space="preserve">张水源</t>
  </si>
  <si>
    <t xml:space="preserve">张金法</t>
  </si>
  <si>
    <t xml:space="preserve">张金德</t>
  </si>
  <si>
    <t xml:space="preserve">蔡碧珠</t>
  </si>
  <si>
    <t xml:space="preserve">张英奢</t>
  </si>
  <si>
    <t xml:space="preserve">张光昌</t>
  </si>
  <si>
    <t xml:space="preserve">张火筷</t>
  </si>
  <si>
    <t xml:space="preserve">张金奖</t>
  </si>
  <si>
    <t xml:space="preserve">张英逞</t>
  </si>
  <si>
    <t xml:space="preserve">张天平</t>
  </si>
  <si>
    <t xml:space="preserve">张光雄</t>
  </si>
  <si>
    <t xml:space="preserve">邱金莲</t>
  </si>
  <si>
    <t xml:space="preserve">张光利</t>
  </si>
  <si>
    <t xml:space="preserve">张玉省</t>
  </si>
  <si>
    <t xml:space="preserve">张爱国</t>
  </si>
  <si>
    <t xml:space="preserve">张英平</t>
  </si>
  <si>
    <t xml:space="preserve">张天伦</t>
  </si>
  <si>
    <t xml:space="preserve">张马贞</t>
  </si>
  <si>
    <t xml:space="preserve">张水办</t>
  </si>
  <si>
    <t xml:space="preserve">张连绍</t>
  </si>
  <si>
    <t xml:space="preserve">张建伟</t>
  </si>
  <si>
    <t xml:space="preserve">张雄</t>
  </si>
  <si>
    <t xml:space="preserve">张水萍</t>
  </si>
  <si>
    <t xml:space="preserve">张式其</t>
  </si>
  <si>
    <t xml:space="preserve">张火星</t>
  </si>
  <si>
    <t xml:space="preserve">张式川</t>
  </si>
  <si>
    <t xml:space="preserve">张金亮</t>
  </si>
  <si>
    <t xml:space="preserve">张式钦</t>
  </si>
  <si>
    <t xml:space="preserve">张英欣</t>
  </si>
  <si>
    <t xml:space="preserve">张金镖</t>
  </si>
  <si>
    <t xml:space="preserve">刘乌盒</t>
  </si>
  <si>
    <t xml:space="preserve">张凸</t>
  </si>
  <si>
    <t xml:space="preserve">张清海</t>
  </si>
  <si>
    <t xml:space="preserve">张金博</t>
  </si>
  <si>
    <t xml:space="preserve">张金庆</t>
  </si>
  <si>
    <t xml:space="preserve">张美溪</t>
  </si>
  <si>
    <t xml:space="preserve">张光程</t>
  </si>
  <si>
    <t xml:space="preserve">张清池</t>
  </si>
  <si>
    <t xml:space="preserve">张剑平</t>
  </si>
  <si>
    <t xml:space="preserve">张小</t>
  </si>
  <si>
    <t xml:space="preserve">张文应</t>
  </si>
  <si>
    <t xml:space="preserve">张水车</t>
  </si>
  <si>
    <t xml:space="preserve">张金蛙</t>
  </si>
  <si>
    <t xml:space="preserve">张金铁</t>
  </si>
  <si>
    <t xml:space="preserve">张华昌</t>
  </si>
  <si>
    <t xml:space="preserve">张华图</t>
  </si>
  <si>
    <t xml:space="preserve">张文潮</t>
  </si>
  <si>
    <t xml:space="preserve">蔡丽筷</t>
  </si>
  <si>
    <t xml:space="preserve">张金盾</t>
  </si>
  <si>
    <t xml:space="preserve">张清体</t>
  </si>
  <si>
    <t xml:space="preserve">谢最</t>
  </si>
  <si>
    <t xml:space="preserve">张玉玺</t>
  </si>
  <si>
    <t xml:space="preserve">张文演</t>
  </si>
  <si>
    <t xml:space="preserve">张文添</t>
  </si>
  <si>
    <t xml:space="preserve">张光闽</t>
  </si>
  <si>
    <t xml:space="preserve">张瑞玉</t>
  </si>
  <si>
    <t xml:space="preserve">胡叶炮</t>
  </si>
  <si>
    <t xml:space="preserve">胡叶凹</t>
  </si>
  <si>
    <t xml:space="preserve">胡聪海</t>
  </si>
  <si>
    <t xml:space="preserve">胡叶泽</t>
  </si>
  <si>
    <t xml:space="preserve">胡永芳</t>
  </si>
  <si>
    <t xml:space="preserve">胡叶义</t>
  </si>
  <si>
    <t xml:space="preserve">胡其水</t>
  </si>
  <si>
    <t xml:space="preserve">胡水顶</t>
  </si>
  <si>
    <t xml:space="preserve">胡连胜</t>
  </si>
  <si>
    <t xml:space="preserve">胡叶天</t>
  </si>
  <si>
    <t xml:space="preserve">胡叶南</t>
  </si>
  <si>
    <t xml:space="preserve">胡天竹</t>
  </si>
  <si>
    <t xml:space="preserve">胡叶比</t>
  </si>
  <si>
    <t xml:space="preserve">胡其付</t>
  </si>
  <si>
    <t xml:space="preserve">胡其滨</t>
  </si>
  <si>
    <t xml:space="preserve">胡瑞芳</t>
  </si>
  <si>
    <t xml:space="preserve">胡江鱼</t>
  </si>
  <si>
    <t xml:space="preserve">胡民民</t>
  </si>
  <si>
    <t xml:space="preserve">胡叶期</t>
  </si>
  <si>
    <t xml:space="preserve">邱奕来</t>
  </si>
  <si>
    <t xml:space="preserve">邱世炸</t>
  </si>
  <si>
    <t xml:space="preserve">蔡秀轮</t>
  </si>
  <si>
    <t xml:space="preserve">邱奕鸽</t>
  </si>
  <si>
    <t xml:space="preserve">邱奕峣</t>
  </si>
  <si>
    <t xml:space="preserve">邱世谅</t>
  </si>
  <si>
    <t xml:space="preserve">邱天送</t>
  </si>
  <si>
    <t xml:space="preserve">邱世兴</t>
  </si>
  <si>
    <t xml:space="preserve">邱建辉</t>
  </si>
  <si>
    <t xml:space="preserve">邱天注</t>
  </si>
  <si>
    <t xml:space="preserve">邱世登</t>
  </si>
  <si>
    <t xml:space="preserve">林烟于</t>
  </si>
  <si>
    <t xml:space="preserve">邱世革</t>
  </si>
  <si>
    <t xml:space="preserve">邱诗天</t>
  </si>
  <si>
    <t xml:space="preserve">胡世林</t>
  </si>
  <si>
    <t xml:space="preserve">邱功旺</t>
  </si>
  <si>
    <t xml:space="preserve">胡世四</t>
  </si>
  <si>
    <t xml:space="preserve">邱功从</t>
  </si>
  <si>
    <t xml:space="preserve">邱宗景</t>
  </si>
  <si>
    <t xml:space="preserve">胡连桂</t>
  </si>
  <si>
    <t xml:space="preserve">胡世全</t>
  </si>
  <si>
    <t xml:space="preserve">邱宗明</t>
  </si>
  <si>
    <t xml:space="preserve">胡奕秋</t>
  </si>
  <si>
    <t xml:space="preserve">胡其仁</t>
  </si>
  <si>
    <t xml:space="preserve">邱奕梯</t>
  </si>
  <si>
    <t xml:space="preserve">祥芝镇</t>
  </si>
  <si>
    <t xml:space="preserve">吴自挑</t>
  </si>
  <si>
    <t xml:space="preserve">蔡水顶</t>
  </si>
  <si>
    <t xml:space="preserve">洪浩</t>
  </si>
  <si>
    <t xml:space="preserve">蔡忠彪</t>
  </si>
  <si>
    <t xml:space="preserve">蔡良圭</t>
  </si>
  <si>
    <t xml:space="preserve">蔡良彩</t>
  </si>
  <si>
    <t xml:space="preserve">蔡忠挺</t>
  </si>
  <si>
    <t xml:space="preserve">蔡良彬</t>
  </si>
  <si>
    <t xml:space="preserve">蔡良彪</t>
  </si>
  <si>
    <t xml:space="preserve">蔡卫东</t>
  </si>
  <si>
    <t xml:space="preserve">陈淑梅</t>
  </si>
  <si>
    <t xml:space="preserve">蔡忠柏</t>
  </si>
  <si>
    <t xml:space="preserve">蔡水真</t>
  </si>
  <si>
    <t xml:space="preserve">蔡金满</t>
  </si>
  <si>
    <t xml:space="preserve">蔡忠积</t>
  </si>
  <si>
    <t xml:space="preserve">蔡建全</t>
  </si>
  <si>
    <t xml:space="preserve">郭淑信</t>
  </si>
  <si>
    <t xml:space="preserve">蔡排</t>
  </si>
  <si>
    <t xml:space="preserve">蔡怀便</t>
  </si>
  <si>
    <t xml:space="preserve">郭淑</t>
  </si>
  <si>
    <t xml:space="preserve">蔡马招</t>
  </si>
  <si>
    <t xml:space="preserve">蔡咸茂</t>
  </si>
  <si>
    <t xml:space="preserve">杨淑秧</t>
  </si>
  <si>
    <t xml:space="preserve">蔡忠博</t>
  </si>
  <si>
    <t xml:space="preserve">纪荣返</t>
  </si>
  <si>
    <t xml:space="preserve">蔡咸胜</t>
  </si>
  <si>
    <t xml:space="preserve">蔡咸炳</t>
  </si>
  <si>
    <t xml:space="preserve">蔡朝</t>
  </si>
  <si>
    <t xml:space="preserve">蔡咸竹</t>
  </si>
  <si>
    <t xml:space="preserve">林惜</t>
  </si>
  <si>
    <t xml:space="preserve">蔡协</t>
  </si>
  <si>
    <t xml:space="preserve">蔡扩</t>
  </si>
  <si>
    <t xml:space="preserve">蔡怀康</t>
  </si>
  <si>
    <t xml:space="preserve">蔡文盘</t>
  </si>
  <si>
    <t xml:space="preserve">蔡文庭</t>
  </si>
  <si>
    <t xml:space="preserve">蔡小锭</t>
  </si>
  <si>
    <t xml:space="preserve">蔡育</t>
  </si>
  <si>
    <t xml:space="preserve">蔡怀凹</t>
  </si>
  <si>
    <t xml:space="preserve">蔡阿同</t>
  </si>
  <si>
    <t xml:space="preserve">蔡咸挺</t>
  </si>
  <si>
    <t xml:space="preserve">林灯</t>
  </si>
  <si>
    <t xml:space="preserve">蔡进步</t>
  </si>
  <si>
    <t xml:space="preserve">林再</t>
  </si>
  <si>
    <t xml:space="preserve">林造</t>
  </si>
  <si>
    <t xml:space="preserve">蔡金雕</t>
  </si>
  <si>
    <t xml:space="preserve">蔡清溪</t>
  </si>
  <si>
    <t xml:space="preserve">蔡水贤</t>
  </si>
  <si>
    <t xml:space="preserve">蔡金水</t>
  </si>
  <si>
    <t xml:space="preserve">蔡德行</t>
  </si>
  <si>
    <t xml:space="preserve">蔡怀章</t>
  </si>
  <si>
    <t xml:space="preserve">蔡德波</t>
  </si>
  <si>
    <t xml:space="preserve">蔡天赏</t>
  </si>
  <si>
    <t xml:space="preserve">蔡良直</t>
  </si>
  <si>
    <t xml:space="preserve">蔡文栋</t>
  </si>
  <si>
    <t xml:space="preserve">蔡马泊</t>
  </si>
  <si>
    <t xml:space="preserve">蔡朝忍</t>
  </si>
  <si>
    <t xml:space="preserve">蔡永慨</t>
  </si>
  <si>
    <t xml:space="preserve">蔡咸度</t>
  </si>
  <si>
    <t xml:space="preserve">蔡建设</t>
  </si>
  <si>
    <t xml:space="preserve">蔡永康</t>
  </si>
  <si>
    <t xml:space="preserve">蔡咸程</t>
  </si>
  <si>
    <t xml:space="preserve">蔡天锡</t>
  </si>
  <si>
    <t xml:space="preserve">林炳</t>
  </si>
  <si>
    <t xml:space="preserve">蔡咸江</t>
  </si>
  <si>
    <t xml:space="preserve">邱清意</t>
  </si>
  <si>
    <t xml:space="preserve">谢各伟</t>
  </si>
  <si>
    <t xml:space="preserve">谢火炮</t>
  </si>
  <si>
    <t xml:space="preserve">谢天启</t>
  </si>
  <si>
    <t xml:space="preserve">谢水益</t>
  </si>
  <si>
    <t xml:space="preserve">谢式护</t>
  </si>
  <si>
    <t xml:space="preserve">蔡忠赞</t>
  </si>
  <si>
    <t xml:space="preserve">蔡逢信</t>
  </si>
  <si>
    <t xml:space="preserve">谢忠共</t>
  </si>
  <si>
    <t xml:space="preserve">傅秀丽</t>
  </si>
  <si>
    <t xml:space="preserve">谢建筑</t>
  </si>
  <si>
    <t xml:space="preserve">蔡忠荣</t>
  </si>
  <si>
    <t xml:space="preserve">谢瑞草</t>
  </si>
  <si>
    <t xml:space="preserve">蔡进</t>
  </si>
  <si>
    <t xml:space="preserve">谢成奎</t>
  </si>
  <si>
    <t xml:space="preserve">吴敏</t>
  </si>
  <si>
    <t xml:space="preserve">谢圣池</t>
  </si>
  <si>
    <t xml:space="preserve">谢天宝</t>
  </si>
  <si>
    <t xml:space="preserve">蔡咸郎</t>
  </si>
  <si>
    <t xml:space="preserve">张锦珠</t>
  </si>
  <si>
    <t xml:space="preserve">曾招治</t>
  </si>
  <si>
    <t xml:space="preserve">谢泼</t>
  </si>
  <si>
    <t xml:space="preserve">谢金榜</t>
  </si>
  <si>
    <t xml:space="preserve">谢贤天</t>
  </si>
  <si>
    <t xml:space="preserve">蔡荣庆</t>
  </si>
  <si>
    <t xml:space="preserve">蔡秧</t>
  </si>
  <si>
    <t xml:space="preserve">谢式彩</t>
  </si>
  <si>
    <t xml:space="preserve">谢清抱</t>
  </si>
  <si>
    <t xml:space="preserve">王森治</t>
  </si>
  <si>
    <t xml:space="preserve">蔡建新</t>
  </si>
  <si>
    <t xml:space="preserve">李丽珍</t>
  </si>
  <si>
    <t xml:space="preserve">蔡少芬</t>
  </si>
  <si>
    <t xml:space="preserve">蔡怀安</t>
  </si>
  <si>
    <t xml:space="preserve">谢瑞贤</t>
  </si>
  <si>
    <t xml:space="preserve">陈秀珠</t>
  </si>
  <si>
    <t xml:space="preserve">谢碧玉</t>
  </si>
  <si>
    <t xml:space="preserve">蔡咸建</t>
  </si>
  <si>
    <t xml:space="preserve">蔡水令</t>
  </si>
  <si>
    <t xml:space="preserve">蔡永泥</t>
  </si>
  <si>
    <t xml:space="preserve">蔡算</t>
  </si>
  <si>
    <t xml:space="preserve">谢培如</t>
  </si>
  <si>
    <t xml:space="preserve">谢青</t>
  </si>
  <si>
    <t xml:space="preserve">谢贤辉</t>
  </si>
  <si>
    <t xml:space="preserve">王美丽</t>
  </si>
  <si>
    <t xml:space="preserve">谢尾来</t>
  </si>
  <si>
    <t xml:space="preserve">谢连宗</t>
  </si>
  <si>
    <t xml:space="preserve">蔡清科</t>
  </si>
  <si>
    <t xml:space="preserve">蔡忠侨</t>
  </si>
  <si>
    <t xml:space="preserve">蔡新建</t>
  </si>
  <si>
    <t xml:space="preserve">谢式练</t>
  </si>
  <si>
    <t xml:space="preserve">谢培贤</t>
  </si>
  <si>
    <t xml:space="preserve">谢金镇</t>
  </si>
  <si>
    <t xml:space="preserve">蔡忠厚</t>
  </si>
  <si>
    <t xml:space="preserve">谢建民</t>
  </si>
  <si>
    <t xml:space="preserve">谢荣宗</t>
  </si>
  <si>
    <t xml:space="preserve">谢孝车</t>
  </si>
  <si>
    <t xml:space="preserve">谢金听</t>
  </si>
  <si>
    <t xml:space="preserve">胡丽英</t>
  </si>
  <si>
    <t xml:space="preserve">蔡成佳</t>
  </si>
  <si>
    <t xml:space="preserve">谢连双</t>
  </si>
  <si>
    <t xml:space="preserve">蔡月理</t>
  </si>
  <si>
    <t xml:space="preserve">蔡清海</t>
  </si>
  <si>
    <t xml:space="preserve">蔡金良</t>
  </si>
  <si>
    <t xml:space="preserve">蔡明阵</t>
  </si>
  <si>
    <t xml:space="preserve">蔡水田</t>
  </si>
  <si>
    <t xml:space="preserve">蔡共和</t>
  </si>
  <si>
    <t xml:space="preserve">蔡忠金</t>
  </si>
  <si>
    <t xml:space="preserve">蔡金盾</t>
  </si>
  <si>
    <t xml:space="preserve">蔡良模</t>
  </si>
  <si>
    <t xml:space="preserve">蔡荣章</t>
  </si>
  <si>
    <t xml:space="preserve">刘秀免</t>
  </si>
  <si>
    <t xml:space="preserve">谢贵州</t>
  </si>
  <si>
    <t xml:space="preserve">蔡永南</t>
  </si>
  <si>
    <t xml:space="preserve">蔡金示</t>
  </si>
  <si>
    <t xml:space="preserve">蔡跃进</t>
  </si>
  <si>
    <t xml:space="preserve">蔡赞</t>
  </si>
  <si>
    <t xml:space="preserve">黄军土</t>
  </si>
  <si>
    <t xml:space="preserve">吴民汉</t>
  </si>
  <si>
    <t xml:space="preserve">林海</t>
  </si>
  <si>
    <t xml:space="preserve">傅地</t>
  </si>
  <si>
    <t xml:space="preserve">傅石</t>
  </si>
  <si>
    <t xml:space="preserve">傅艺</t>
  </si>
  <si>
    <t xml:space="preserve">傅棕</t>
  </si>
  <si>
    <t xml:space="preserve">傅化</t>
  </si>
  <si>
    <t xml:space="preserve">傅孙天</t>
  </si>
  <si>
    <t xml:space="preserve">傅调</t>
  </si>
  <si>
    <t xml:space="preserve">傅碰</t>
  </si>
  <si>
    <t xml:space="preserve">傅谷</t>
  </si>
  <si>
    <t xml:space="preserve">傅比</t>
  </si>
  <si>
    <t xml:space="preserve">谢清江</t>
  </si>
  <si>
    <t xml:space="preserve">谢滚</t>
  </si>
  <si>
    <t xml:space="preserve">郭尾丹</t>
  </si>
  <si>
    <t xml:space="preserve">傅荣春</t>
  </si>
  <si>
    <t xml:space="preserve">傅日</t>
  </si>
  <si>
    <t xml:space="preserve">郭共</t>
  </si>
  <si>
    <t xml:space="preserve">蔡天</t>
  </si>
  <si>
    <t xml:space="preserve">傅平</t>
  </si>
  <si>
    <t xml:space="preserve">蔡咸达</t>
  </si>
  <si>
    <t xml:space="preserve">谢表</t>
  </si>
  <si>
    <t xml:space="preserve">蔡怀泽</t>
  </si>
  <si>
    <t xml:space="preserve">永宁镇</t>
  </si>
  <si>
    <t xml:space="preserve">卢章达</t>
  </si>
  <si>
    <t xml:space="preserve">龚荣宗</t>
  </si>
  <si>
    <t xml:space="preserve">龚诗象</t>
  </si>
  <si>
    <t xml:space="preserve">龚金品</t>
  </si>
  <si>
    <t xml:space="preserve">龚明界</t>
  </si>
  <si>
    <t xml:space="preserve">龚文灿</t>
  </si>
  <si>
    <t xml:space="preserve">龚其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);[RED]\(0.0\)"/>
    <numFmt numFmtId="168" formatCode="0.00_ 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58" xfId="23"/>
    <cellStyle name="常规 66" xfId="24"/>
    <cellStyle name="常规 66 2" xfId="25"/>
    <cellStyle name="常规 8" xfId="26"/>
    <cellStyle name="常规_2月工资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true" showOutlineSymbols="true" defaultGridColor="true" view="normal" topLeftCell="A482" colorId="64" zoomScale="100" zoomScaleNormal="100" zoomScalePageLayoutView="100" workbookViewId="0">
      <selection pane="topLeft" activeCell="D495" activeCellId="0" sqref="D4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6" min="2" style="1" width="16.24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s="10" customFormat="true" ht="18" hidden="false" customHeight="true" outlineLevel="0" collapsed="false">
      <c r="A3" s="7" t="n">
        <v>1</v>
      </c>
      <c r="B3" s="8" t="s">
        <v>7</v>
      </c>
      <c r="C3" s="9" t="s">
        <v>8</v>
      </c>
      <c r="D3" s="9" t="n">
        <v>2</v>
      </c>
      <c r="E3" s="7" t="n">
        <v>38</v>
      </c>
      <c r="F3" s="7" t="n">
        <v>76</v>
      </c>
    </row>
    <row r="4" s="10" customFormat="true" ht="18" hidden="false" customHeight="true" outlineLevel="0" collapsed="false">
      <c r="A4" s="7" t="n">
        <v>2</v>
      </c>
      <c r="B4" s="8" t="s">
        <v>7</v>
      </c>
      <c r="C4" s="9" t="s">
        <v>9</v>
      </c>
      <c r="D4" s="9" t="n">
        <v>1</v>
      </c>
      <c r="E4" s="7" t="n">
        <v>38</v>
      </c>
      <c r="F4" s="7" t="n">
        <v>38</v>
      </c>
    </row>
    <row r="5" s="10" customFormat="true" ht="18" hidden="false" customHeight="true" outlineLevel="0" collapsed="false">
      <c r="A5" s="7" t="n">
        <v>3</v>
      </c>
      <c r="B5" s="8" t="s">
        <v>7</v>
      </c>
      <c r="C5" s="9" t="s">
        <v>10</v>
      </c>
      <c r="D5" s="9" t="n">
        <v>1.5</v>
      </c>
      <c r="E5" s="7" t="n">
        <v>38</v>
      </c>
      <c r="F5" s="7" t="n">
        <v>57</v>
      </c>
    </row>
    <row r="6" s="10" customFormat="true" ht="18" hidden="false" customHeight="true" outlineLevel="0" collapsed="false">
      <c r="A6" s="7" t="n">
        <v>4</v>
      </c>
      <c r="B6" s="8" t="s">
        <v>7</v>
      </c>
      <c r="C6" s="9" t="s">
        <v>11</v>
      </c>
      <c r="D6" s="9" t="n">
        <v>1.5</v>
      </c>
      <c r="E6" s="7" t="n">
        <v>38</v>
      </c>
      <c r="F6" s="7" t="n">
        <v>57</v>
      </c>
    </row>
    <row r="7" s="10" customFormat="true" ht="18" hidden="false" customHeight="true" outlineLevel="0" collapsed="false">
      <c r="A7" s="7" t="n">
        <v>5</v>
      </c>
      <c r="B7" s="8" t="s">
        <v>7</v>
      </c>
      <c r="C7" s="9" t="s">
        <v>12</v>
      </c>
      <c r="D7" s="9" t="n">
        <v>3</v>
      </c>
      <c r="E7" s="7" t="n">
        <v>38</v>
      </c>
      <c r="F7" s="7" t="n">
        <v>114</v>
      </c>
    </row>
    <row r="8" s="10" customFormat="true" ht="18" hidden="false" customHeight="true" outlineLevel="0" collapsed="false">
      <c r="A8" s="7" t="n">
        <v>6</v>
      </c>
      <c r="B8" s="8" t="s">
        <v>7</v>
      </c>
      <c r="C8" s="9" t="s">
        <v>13</v>
      </c>
      <c r="D8" s="9" t="n">
        <v>2.5</v>
      </c>
      <c r="E8" s="7" t="n">
        <v>38</v>
      </c>
      <c r="F8" s="7" t="n">
        <v>95</v>
      </c>
    </row>
    <row r="9" s="10" customFormat="true" ht="18" hidden="false" customHeight="true" outlineLevel="0" collapsed="false">
      <c r="A9" s="7" t="n">
        <v>7</v>
      </c>
      <c r="B9" s="8" t="s">
        <v>7</v>
      </c>
      <c r="C9" s="9" t="s">
        <v>14</v>
      </c>
      <c r="D9" s="9" t="n">
        <v>1</v>
      </c>
      <c r="E9" s="7" t="n">
        <v>38</v>
      </c>
      <c r="F9" s="7" t="n">
        <v>38</v>
      </c>
    </row>
    <row r="10" s="10" customFormat="true" ht="18" hidden="false" customHeight="true" outlineLevel="0" collapsed="false">
      <c r="A10" s="7" t="n">
        <v>8</v>
      </c>
      <c r="B10" s="8" t="s">
        <v>7</v>
      </c>
      <c r="C10" s="9" t="s">
        <v>15</v>
      </c>
      <c r="D10" s="9" t="n">
        <v>1</v>
      </c>
      <c r="E10" s="7" t="n">
        <v>38</v>
      </c>
      <c r="F10" s="7" t="n">
        <v>38</v>
      </c>
    </row>
    <row r="11" s="10" customFormat="true" ht="18" hidden="false" customHeight="true" outlineLevel="0" collapsed="false">
      <c r="A11" s="7" t="n">
        <v>9</v>
      </c>
      <c r="B11" s="8" t="s">
        <v>7</v>
      </c>
      <c r="C11" s="9" t="s">
        <v>16</v>
      </c>
      <c r="D11" s="9" t="n">
        <v>3.5</v>
      </c>
      <c r="E11" s="7" t="n">
        <v>38</v>
      </c>
      <c r="F11" s="7" t="n">
        <v>133</v>
      </c>
    </row>
    <row r="12" s="10" customFormat="true" ht="18" hidden="false" customHeight="true" outlineLevel="0" collapsed="false">
      <c r="A12" s="7" t="n">
        <v>10</v>
      </c>
      <c r="B12" s="8" t="s">
        <v>7</v>
      </c>
      <c r="C12" s="9" t="s">
        <v>17</v>
      </c>
      <c r="D12" s="9" t="n">
        <v>2</v>
      </c>
      <c r="E12" s="7" t="n">
        <v>38</v>
      </c>
      <c r="F12" s="7" t="n">
        <v>76</v>
      </c>
    </row>
    <row r="13" s="10" customFormat="true" ht="18" hidden="false" customHeight="true" outlineLevel="0" collapsed="false">
      <c r="A13" s="7" t="n">
        <v>11</v>
      </c>
      <c r="B13" s="8" t="s">
        <v>7</v>
      </c>
      <c r="C13" s="11" t="s">
        <v>18</v>
      </c>
      <c r="D13" s="9" t="n">
        <v>1</v>
      </c>
      <c r="E13" s="7" t="n">
        <v>38</v>
      </c>
      <c r="F13" s="7" t="n">
        <v>38</v>
      </c>
    </row>
    <row r="14" s="10" customFormat="true" ht="18" hidden="false" customHeight="true" outlineLevel="0" collapsed="false">
      <c r="A14" s="7" t="n">
        <v>12</v>
      </c>
      <c r="B14" s="8" t="s">
        <v>7</v>
      </c>
      <c r="C14" s="11" t="s">
        <v>19</v>
      </c>
      <c r="D14" s="9" t="n">
        <v>2</v>
      </c>
      <c r="E14" s="7" t="n">
        <v>38</v>
      </c>
      <c r="F14" s="7" t="n">
        <v>76</v>
      </c>
    </row>
    <row r="15" s="10" customFormat="true" ht="18" hidden="false" customHeight="true" outlineLevel="0" collapsed="false">
      <c r="A15" s="7" t="n">
        <v>13</v>
      </c>
      <c r="B15" s="8" t="s">
        <v>7</v>
      </c>
      <c r="C15" s="11" t="s">
        <v>20</v>
      </c>
      <c r="D15" s="9" t="n">
        <v>1</v>
      </c>
      <c r="E15" s="7" t="n">
        <v>38</v>
      </c>
      <c r="F15" s="7" t="n">
        <v>38</v>
      </c>
    </row>
    <row r="16" s="10" customFormat="true" ht="18" hidden="false" customHeight="true" outlineLevel="0" collapsed="false">
      <c r="A16" s="7" t="n">
        <v>14</v>
      </c>
      <c r="B16" s="8" t="s">
        <v>7</v>
      </c>
      <c r="C16" s="11" t="s">
        <v>21</v>
      </c>
      <c r="D16" s="9" t="n">
        <v>2</v>
      </c>
      <c r="E16" s="7" t="n">
        <v>38</v>
      </c>
      <c r="F16" s="7" t="n">
        <v>76</v>
      </c>
    </row>
    <row r="17" s="10" customFormat="true" ht="18" hidden="false" customHeight="true" outlineLevel="0" collapsed="false">
      <c r="A17" s="7" t="n">
        <v>15</v>
      </c>
      <c r="B17" s="8" t="s">
        <v>7</v>
      </c>
      <c r="C17" s="11" t="s">
        <v>22</v>
      </c>
      <c r="D17" s="9" t="n">
        <v>3</v>
      </c>
      <c r="E17" s="7" t="n">
        <v>38</v>
      </c>
      <c r="F17" s="7" t="n">
        <v>114</v>
      </c>
    </row>
    <row r="18" s="10" customFormat="true" ht="18" hidden="false" customHeight="true" outlineLevel="0" collapsed="false">
      <c r="A18" s="7" t="n">
        <v>16</v>
      </c>
      <c r="B18" s="8" t="s">
        <v>7</v>
      </c>
      <c r="C18" s="11" t="s">
        <v>23</v>
      </c>
      <c r="D18" s="9" t="n">
        <v>2</v>
      </c>
      <c r="E18" s="7" t="n">
        <v>38</v>
      </c>
      <c r="F18" s="7" t="n">
        <v>76</v>
      </c>
    </row>
    <row r="19" s="10" customFormat="true" ht="18" hidden="false" customHeight="true" outlineLevel="0" collapsed="false">
      <c r="A19" s="7" t="n">
        <v>17</v>
      </c>
      <c r="B19" s="8" t="s">
        <v>7</v>
      </c>
      <c r="C19" s="11" t="s">
        <v>24</v>
      </c>
      <c r="D19" s="9" t="n">
        <v>1</v>
      </c>
      <c r="E19" s="7" t="n">
        <v>38</v>
      </c>
      <c r="F19" s="7" t="n">
        <v>38</v>
      </c>
    </row>
    <row r="20" s="10" customFormat="true" ht="18" hidden="false" customHeight="true" outlineLevel="0" collapsed="false">
      <c r="A20" s="7" t="n">
        <v>18</v>
      </c>
      <c r="B20" s="8" t="s">
        <v>7</v>
      </c>
      <c r="C20" s="11" t="s">
        <v>25</v>
      </c>
      <c r="D20" s="9" t="n">
        <v>2</v>
      </c>
      <c r="E20" s="7" t="n">
        <v>38</v>
      </c>
      <c r="F20" s="7" t="n">
        <v>76</v>
      </c>
    </row>
    <row r="21" s="10" customFormat="true" ht="18" hidden="false" customHeight="true" outlineLevel="0" collapsed="false">
      <c r="A21" s="7" t="n">
        <v>19</v>
      </c>
      <c r="B21" s="8" t="s">
        <v>7</v>
      </c>
      <c r="C21" s="9" t="s">
        <v>26</v>
      </c>
      <c r="D21" s="9" t="n">
        <v>2</v>
      </c>
      <c r="E21" s="7" t="n">
        <v>38</v>
      </c>
      <c r="F21" s="7" t="n">
        <v>76</v>
      </c>
    </row>
    <row r="22" s="10" customFormat="true" ht="18" hidden="false" customHeight="true" outlineLevel="0" collapsed="false">
      <c r="A22" s="7" t="n">
        <v>20</v>
      </c>
      <c r="B22" s="8" t="s">
        <v>7</v>
      </c>
      <c r="C22" s="9" t="s">
        <v>27</v>
      </c>
      <c r="D22" s="9" t="n">
        <v>2</v>
      </c>
      <c r="E22" s="7" t="n">
        <v>38</v>
      </c>
      <c r="F22" s="7" t="n">
        <v>76</v>
      </c>
    </row>
    <row r="23" s="10" customFormat="true" ht="18" hidden="false" customHeight="true" outlineLevel="0" collapsed="false">
      <c r="A23" s="7" t="n">
        <v>21</v>
      </c>
      <c r="B23" s="8" t="s">
        <v>7</v>
      </c>
      <c r="C23" s="9" t="s">
        <v>28</v>
      </c>
      <c r="D23" s="9" t="n">
        <v>2</v>
      </c>
      <c r="E23" s="7" t="n">
        <v>38</v>
      </c>
      <c r="F23" s="7" t="n">
        <v>76</v>
      </c>
    </row>
    <row r="24" s="10" customFormat="true" ht="18" hidden="false" customHeight="true" outlineLevel="0" collapsed="false">
      <c r="A24" s="7" t="n">
        <v>22</v>
      </c>
      <c r="B24" s="8" t="s">
        <v>7</v>
      </c>
      <c r="C24" s="12" t="str">
        <f aca="false">LEFT("许书鸽",19)</f>
        <v>许书鸽</v>
      </c>
      <c r="D24" s="9" t="n">
        <v>2.5</v>
      </c>
      <c r="E24" s="7" t="n">
        <v>38</v>
      </c>
      <c r="F24" s="7" t="n">
        <v>95</v>
      </c>
    </row>
    <row r="25" s="10" customFormat="true" ht="18" hidden="false" customHeight="true" outlineLevel="0" collapsed="false">
      <c r="A25" s="7" t="n">
        <v>23</v>
      </c>
      <c r="B25" s="8" t="s">
        <v>7</v>
      </c>
      <c r="C25" s="9" t="s">
        <v>29</v>
      </c>
      <c r="D25" s="9" t="n">
        <v>3.6</v>
      </c>
      <c r="E25" s="7" t="n">
        <v>38</v>
      </c>
      <c r="F25" s="7" t="n">
        <v>136.8</v>
      </c>
    </row>
    <row r="26" s="10" customFormat="true" ht="18" hidden="false" customHeight="true" outlineLevel="0" collapsed="false">
      <c r="A26" s="7" t="n">
        <v>24</v>
      </c>
      <c r="B26" s="8" t="s">
        <v>7</v>
      </c>
      <c r="C26" s="9" t="s">
        <v>30</v>
      </c>
      <c r="D26" s="9" t="n">
        <v>3.6</v>
      </c>
      <c r="E26" s="7" t="n">
        <v>38</v>
      </c>
      <c r="F26" s="7" t="n">
        <v>136.8</v>
      </c>
    </row>
    <row r="27" s="10" customFormat="true" ht="18" hidden="false" customHeight="true" outlineLevel="0" collapsed="false">
      <c r="A27" s="7" t="n">
        <v>25</v>
      </c>
      <c r="B27" s="8" t="s">
        <v>7</v>
      </c>
      <c r="C27" s="9" t="s">
        <v>31</v>
      </c>
      <c r="D27" s="9" t="n">
        <v>2</v>
      </c>
      <c r="E27" s="7" t="n">
        <v>38</v>
      </c>
      <c r="F27" s="7" t="n">
        <v>76</v>
      </c>
    </row>
    <row r="28" s="10" customFormat="true" ht="18" hidden="false" customHeight="true" outlineLevel="0" collapsed="false">
      <c r="A28" s="7" t="n">
        <v>26</v>
      </c>
      <c r="B28" s="8" t="s">
        <v>7</v>
      </c>
      <c r="C28" s="9" t="s">
        <v>32</v>
      </c>
      <c r="D28" s="9" t="n">
        <v>7</v>
      </c>
      <c r="E28" s="7" t="n">
        <v>38</v>
      </c>
      <c r="F28" s="7" t="n">
        <v>266</v>
      </c>
    </row>
    <row r="29" s="10" customFormat="true" ht="18" hidden="false" customHeight="true" outlineLevel="0" collapsed="false">
      <c r="A29" s="7" t="n">
        <v>27</v>
      </c>
      <c r="B29" s="8" t="s">
        <v>7</v>
      </c>
      <c r="C29" s="9" t="s">
        <v>33</v>
      </c>
      <c r="D29" s="9" t="n">
        <v>3</v>
      </c>
      <c r="E29" s="7" t="n">
        <v>38</v>
      </c>
      <c r="F29" s="7" t="n">
        <v>114</v>
      </c>
    </row>
    <row r="30" s="10" customFormat="true" ht="18" hidden="false" customHeight="true" outlineLevel="0" collapsed="false">
      <c r="A30" s="7" t="n">
        <v>28</v>
      </c>
      <c r="B30" s="8" t="s">
        <v>7</v>
      </c>
      <c r="C30" s="9" t="s">
        <v>34</v>
      </c>
      <c r="D30" s="9" t="n">
        <v>3</v>
      </c>
      <c r="E30" s="7" t="n">
        <v>38</v>
      </c>
      <c r="F30" s="7" t="n">
        <v>114</v>
      </c>
    </row>
    <row r="31" s="10" customFormat="true" ht="18" hidden="false" customHeight="true" outlineLevel="0" collapsed="false">
      <c r="A31" s="7" t="n">
        <v>29</v>
      </c>
      <c r="B31" s="8" t="s">
        <v>7</v>
      </c>
      <c r="C31" s="9" t="s">
        <v>35</v>
      </c>
      <c r="D31" s="9" t="n">
        <v>7</v>
      </c>
      <c r="E31" s="7" t="n">
        <v>38</v>
      </c>
      <c r="F31" s="7" t="n">
        <v>266</v>
      </c>
    </row>
    <row r="32" s="10" customFormat="true" ht="18" hidden="false" customHeight="true" outlineLevel="0" collapsed="false">
      <c r="A32" s="7" t="n">
        <v>30</v>
      </c>
      <c r="B32" s="8" t="s">
        <v>7</v>
      </c>
      <c r="C32" s="9" t="s">
        <v>36</v>
      </c>
      <c r="D32" s="9" t="n">
        <v>5</v>
      </c>
      <c r="E32" s="7" t="n">
        <v>38</v>
      </c>
      <c r="F32" s="7" t="n">
        <v>190</v>
      </c>
    </row>
    <row r="33" s="10" customFormat="true" ht="18" hidden="false" customHeight="true" outlineLevel="0" collapsed="false">
      <c r="A33" s="7" t="n">
        <v>31</v>
      </c>
      <c r="B33" s="8" t="s">
        <v>7</v>
      </c>
      <c r="C33" s="9" t="s">
        <v>37</v>
      </c>
      <c r="D33" s="9" t="n">
        <v>1.5</v>
      </c>
      <c r="E33" s="7" t="n">
        <v>38</v>
      </c>
      <c r="F33" s="7" t="n">
        <v>57</v>
      </c>
    </row>
    <row r="34" s="10" customFormat="true" ht="18" hidden="false" customHeight="true" outlineLevel="0" collapsed="false">
      <c r="A34" s="7" t="n">
        <v>32</v>
      </c>
      <c r="B34" s="8" t="s">
        <v>7</v>
      </c>
      <c r="C34" s="9" t="s">
        <v>38</v>
      </c>
      <c r="D34" s="9" t="n">
        <v>2</v>
      </c>
      <c r="E34" s="7" t="n">
        <v>38</v>
      </c>
      <c r="F34" s="7" t="n">
        <v>76</v>
      </c>
    </row>
    <row r="35" s="10" customFormat="true" ht="18" hidden="false" customHeight="true" outlineLevel="0" collapsed="false">
      <c r="A35" s="7" t="n">
        <v>33</v>
      </c>
      <c r="B35" s="8" t="s">
        <v>7</v>
      </c>
      <c r="C35" s="9" t="s">
        <v>39</v>
      </c>
      <c r="D35" s="9" t="n">
        <v>2</v>
      </c>
      <c r="E35" s="7" t="n">
        <v>38</v>
      </c>
      <c r="F35" s="7" t="n">
        <v>76</v>
      </c>
    </row>
    <row r="36" s="10" customFormat="true" ht="18" hidden="false" customHeight="true" outlineLevel="0" collapsed="false">
      <c r="A36" s="7" t="n">
        <v>34</v>
      </c>
      <c r="B36" s="8" t="s">
        <v>7</v>
      </c>
      <c r="C36" s="9" t="s">
        <v>40</v>
      </c>
      <c r="D36" s="9" t="n">
        <v>2</v>
      </c>
      <c r="E36" s="7" t="n">
        <v>38</v>
      </c>
      <c r="F36" s="7" t="n">
        <v>76</v>
      </c>
    </row>
    <row r="37" s="10" customFormat="true" ht="18" hidden="false" customHeight="true" outlineLevel="0" collapsed="false">
      <c r="A37" s="7" t="n">
        <v>35</v>
      </c>
      <c r="B37" s="8" t="s">
        <v>7</v>
      </c>
      <c r="C37" s="9" t="s">
        <v>41</v>
      </c>
      <c r="D37" s="9" t="n">
        <v>5</v>
      </c>
      <c r="E37" s="7" t="n">
        <v>38</v>
      </c>
      <c r="F37" s="7" t="n">
        <v>190</v>
      </c>
    </row>
    <row r="38" s="10" customFormat="true" ht="18" hidden="false" customHeight="true" outlineLevel="0" collapsed="false">
      <c r="A38" s="7" t="n">
        <v>36</v>
      </c>
      <c r="B38" s="8" t="s">
        <v>7</v>
      </c>
      <c r="C38" s="9" t="s">
        <v>42</v>
      </c>
      <c r="D38" s="9" t="n">
        <v>1.2</v>
      </c>
      <c r="E38" s="7" t="n">
        <v>38</v>
      </c>
      <c r="F38" s="7" t="n">
        <v>45.6</v>
      </c>
    </row>
    <row r="39" s="10" customFormat="true" ht="18" hidden="false" customHeight="true" outlineLevel="0" collapsed="false">
      <c r="A39" s="7" t="n">
        <v>37</v>
      </c>
      <c r="B39" s="8" t="s">
        <v>7</v>
      </c>
      <c r="C39" s="9" t="s">
        <v>43</v>
      </c>
      <c r="D39" s="9" t="n">
        <v>1.5</v>
      </c>
      <c r="E39" s="7" t="n">
        <v>38</v>
      </c>
      <c r="F39" s="7" t="n">
        <v>57</v>
      </c>
    </row>
    <row r="40" s="10" customFormat="true" ht="18" hidden="false" customHeight="true" outlineLevel="0" collapsed="false">
      <c r="A40" s="7" t="n">
        <v>38</v>
      </c>
      <c r="B40" s="8" t="s">
        <v>7</v>
      </c>
      <c r="C40" s="9" t="s">
        <v>44</v>
      </c>
      <c r="D40" s="9" t="n">
        <v>1.5</v>
      </c>
      <c r="E40" s="7" t="n">
        <v>38</v>
      </c>
      <c r="F40" s="7" t="n">
        <v>57</v>
      </c>
    </row>
    <row r="41" s="10" customFormat="true" ht="18" hidden="false" customHeight="true" outlineLevel="0" collapsed="false">
      <c r="A41" s="7" t="n">
        <v>39</v>
      </c>
      <c r="B41" s="8" t="s">
        <v>7</v>
      </c>
      <c r="C41" s="13" t="s">
        <v>45</v>
      </c>
      <c r="D41" s="13" t="n">
        <v>3.5</v>
      </c>
      <c r="E41" s="7" t="n">
        <v>38</v>
      </c>
      <c r="F41" s="7" t="n">
        <v>133</v>
      </c>
    </row>
    <row r="42" s="10" customFormat="true" ht="18" hidden="false" customHeight="true" outlineLevel="0" collapsed="false">
      <c r="A42" s="7" t="n">
        <v>40</v>
      </c>
      <c r="B42" s="8" t="s">
        <v>7</v>
      </c>
      <c r="C42" s="13" t="s">
        <v>46</v>
      </c>
      <c r="D42" s="13" t="n">
        <v>3.5</v>
      </c>
      <c r="E42" s="7" t="n">
        <v>38</v>
      </c>
      <c r="F42" s="7" t="n">
        <v>133</v>
      </c>
    </row>
    <row r="43" s="10" customFormat="true" ht="18" hidden="false" customHeight="true" outlineLevel="0" collapsed="false">
      <c r="A43" s="7" t="n">
        <v>41</v>
      </c>
      <c r="B43" s="8" t="s">
        <v>7</v>
      </c>
      <c r="C43" s="14" t="s">
        <v>47</v>
      </c>
      <c r="D43" s="15" t="n">
        <v>3.6</v>
      </c>
      <c r="E43" s="7" t="n">
        <v>38</v>
      </c>
      <c r="F43" s="7" t="n">
        <v>136.8</v>
      </c>
    </row>
    <row r="44" s="10" customFormat="true" ht="18" hidden="false" customHeight="true" outlineLevel="0" collapsed="false">
      <c r="A44" s="7" t="n">
        <v>42</v>
      </c>
      <c r="B44" s="8" t="s">
        <v>7</v>
      </c>
      <c r="C44" s="16" t="s">
        <v>48</v>
      </c>
      <c r="D44" s="17" t="n">
        <v>2.6</v>
      </c>
      <c r="E44" s="7" t="n">
        <v>38</v>
      </c>
      <c r="F44" s="7" t="n">
        <v>98.8</v>
      </c>
    </row>
    <row r="45" s="10" customFormat="true" ht="18" hidden="false" customHeight="true" outlineLevel="0" collapsed="false">
      <c r="A45" s="7" t="n">
        <v>43</v>
      </c>
      <c r="B45" s="8" t="s">
        <v>7</v>
      </c>
      <c r="C45" s="18" t="s">
        <v>49</v>
      </c>
      <c r="D45" s="17" t="n">
        <v>5.8</v>
      </c>
      <c r="E45" s="7" t="n">
        <v>38</v>
      </c>
      <c r="F45" s="7" t="n">
        <v>220.4</v>
      </c>
    </row>
    <row r="46" s="10" customFormat="true" ht="18" hidden="false" customHeight="true" outlineLevel="0" collapsed="false">
      <c r="A46" s="7" t="n">
        <v>44</v>
      </c>
      <c r="B46" s="8" t="s">
        <v>7</v>
      </c>
      <c r="C46" s="14" t="s">
        <v>50</v>
      </c>
      <c r="D46" s="15" t="n">
        <v>8</v>
      </c>
      <c r="E46" s="7" t="n">
        <v>38</v>
      </c>
      <c r="F46" s="7" t="n">
        <v>304</v>
      </c>
    </row>
    <row r="47" s="10" customFormat="true" ht="18" hidden="false" customHeight="true" outlineLevel="0" collapsed="false">
      <c r="A47" s="7" t="n">
        <v>45</v>
      </c>
      <c r="B47" s="8" t="s">
        <v>7</v>
      </c>
      <c r="C47" s="19" t="s">
        <v>51</v>
      </c>
      <c r="D47" s="9" t="n">
        <v>9.9</v>
      </c>
      <c r="E47" s="7" t="n">
        <v>38</v>
      </c>
      <c r="F47" s="7" t="n">
        <v>376.2</v>
      </c>
    </row>
    <row r="48" s="10" customFormat="true" ht="18" hidden="false" customHeight="true" outlineLevel="0" collapsed="false">
      <c r="A48" s="7" t="n">
        <v>46</v>
      </c>
      <c r="B48" s="8" t="s">
        <v>7</v>
      </c>
      <c r="C48" s="19" t="s">
        <v>52</v>
      </c>
      <c r="D48" s="9" t="n">
        <v>9.8</v>
      </c>
      <c r="E48" s="7" t="n">
        <v>38</v>
      </c>
      <c r="F48" s="7" t="n">
        <v>372.4</v>
      </c>
    </row>
    <row r="49" s="10" customFormat="true" ht="18" hidden="false" customHeight="true" outlineLevel="0" collapsed="false">
      <c r="A49" s="7" t="n">
        <v>47</v>
      </c>
      <c r="B49" s="8" t="s">
        <v>7</v>
      </c>
      <c r="C49" s="14" t="s">
        <v>53</v>
      </c>
      <c r="D49" s="15" t="n">
        <v>1.5</v>
      </c>
      <c r="E49" s="7" t="n">
        <v>38</v>
      </c>
      <c r="F49" s="7" t="n">
        <v>57</v>
      </c>
    </row>
    <row r="50" s="10" customFormat="true" ht="18" hidden="false" customHeight="true" outlineLevel="0" collapsed="false">
      <c r="A50" s="7" t="n">
        <v>48</v>
      </c>
      <c r="B50" s="8" t="s">
        <v>7</v>
      </c>
      <c r="C50" s="14" t="s">
        <v>54</v>
      </c>
      <c r="D50" s="15" t="n">
        <v>8.4</v>
      </c>
      <c r="E50" s="7" t="n">
        <v>38</v>
      </c>
      <c r="F50" s="7" t="n">
        <v>319.2</v>
      </c>
    </row>
    <row r="51" s="10" customFormat="true" ht="18" hidden="false" customHeight="true" outlineLevel="0" collapsed="false">
      <c r="A51" s="7" t="n">
        <v>49</v>
      </c>
      <c r="B51" s="8" t="s">
        <v>7</v>
      </c>
      <c r="C51" s="19" t="s">
        <v>55</v>
      </c>
      <c r="D51" s="9" t="n">
        <v>9.9</v>
      </c>
      <c r="E51" s="7" t="n">
        <v>38</v>
      </c>
      <c r="F51" s="7" t="n">
        <v>376.2</v>
      </c>
    </row>
    <row r="52" s="10" customFormat="true" ht="18" hidden="false" customHeight="true" outlineLevel="0" collapsed="false">
      <c r="A52" s="7" t="n">
        <v>50</v>
      </c>
      <c r="B52" s="8" t="s">
        <v>7</v>
      </c>
      <c r="C52" s="19" t="s">
        <v>56</v>
      </c>
      <c r="D52" s="9" t="n">
        <v>9.8</v>
      </c>
      <c r="E52" s="7" t="n">
        <v>38</v>
      </c>
      <c r="F52" s="7" t="n">
        <v>372.4</v>
      </c>
    </row>
    <row r="53" s="10" customFormat="true" ht="18" hidden="false" customHeight="true" outlineLevel="0" collapsed="false">
      <c r="A53" s="7" t="n">
        <v>51</v>
      </c>
      <c r="B53" s="8" t="s">
        <v>7</v>
      </c>
      <c r="C53" s="14" t="s">
        <v>57</v>
      </c>
      <c r="D53" s="15" t="n">
        <v>2.5</v>
      </c>
      <c r="E53" s="7" t="n">
        <v>38</v>
      </c>
      <c r="F53" s="7" t="n">
        <v>95</v>
      </c>
    </row>
    <row r="54" s="10" customFormat="true" ht="18" hidden="false" customHeight="true" outlineLevel="0" collapsed="false">
      <c r="A54" s="7" t="n">
        <v>52</v>
      </c>
      <c r="B54" s="8" t="s">
        <v>7</v>
      </c>
      <c r="C54" s="14" t="s">
        <v>58</v>
      </c>
      <c r="D54" s="15" t="n">
        <v>9.8</v>
      </c>
      <c r="E54" s="7" t="n">
        <v>38</v>
      </c>
      <c r="F54" s="7" t="n">
        <v>372.4</v>
      </c>
    </row>
    <row r="55" s="10" customFormat="true" ht="18" hidden="false" customHeight="true" outlineLevel="0" collapsed="false">
      <c r="A55" s="7" t="n">
        <v>53</v>
      </c>
      <c r="B55" s="8" t="s">
        <v>7</v>
      </c>
      <c r="C55" s="14" t="s">
        <v>59</v>
      </c>
      <c r="D55" s="15" t="n">
        <v>6.6</v>
      </c>
      <c r="E55" s="7" t="n">
        <v>38</v>
      </c>
      <c r="F55" s="7" t="n">
        <v>250.8</v>
      </c>
    </row>
    <row r="56" s="10" customFormat="true" ht="18" hidden="false" customHeight="true" outlineLevel="0" collapsed="false">
      <c r="A56" s="7" t="n">
        <v>54</v>
      </c>
      <c r="B56" s="8" t="s">
        <v>7</v>
      </c>
      <c r="C56" s="14" t="s">
        <v>60</v>
      </c>
      <c r="D56" s="15" t="n">
        <v>9.7</v>
      </c>
      <c r="E56" s="7" t="n">
        <v>38</v>
      </c>
      <c r="F56" s="7" t="n">
        <v>368.6</v>
      </c>
    </row>
    <row r="57" s="10" customFormat="true" ht="18" hidden="false" customHeight="true" outlineLevel="0" collapsed="false">
      <c r="A57" s="7" t="n">
        <v>55</v>
      </c>
      <c r="B57" s="8" t="s">
        <v>7</v>
      </c>
      <c r="C57" s="14" t="s">
        <v>61</v>
      </c>
      <c r="D57" s="15" t="n">
        <v>5.6</v>
      </c>
      <c r="E57" s="7" t="n">
        <v>38</v>
      </c>
      <c r="F57" s="7" t="n">
        <v>212.8</v>
      </c>
    </row>
    <row r="58" s="10" customFormat="true" ht="18" hidden="false" customHeight="true" outlineLevel="0" collapsed="false">
      <c r="A58" s="7" t="n">
        <v>56</v>
      </c>
      <c r="B58" s="8" t="s">
        <v>7</v>
      </c>
      <c r="C58" s="14" t="s">
        <v>62</v>
      </c>
      <c r="D58" s="15" t="n">
        <v>4.5</v>
      </c>
      <c r="E58" s="7" t="n">
        <v>38</v>
      </c>
      <c r="F58" s="7" t="n">
        <v>171</v>
      </c>
    </row>
    <row r="59" s="10" customFormat="true" ht="18" hidden="false" customHeight="true" outlineLevel="0" collapsed="false">
      <c r="A59" s="7" t="n">
        <v>57</v>
      </c>
      <c r="B59" s="8" t="s">
        <v>7</v>
      </c>
      <c r="C59" s="14" t="s">
        <v>63</v>
      </c>
      <c r="D59" s="15" t="n">
        <v>5.4</v>
      </c>
      <c r="E59" s="7" t="n">
        <v>38</v>
      </c>
      <c r="F59" s="7" t="n">
        <v>205.2</v>
      </c>
    </row>
    <row r="60" s="10" customFormat="true" ht="18" hidden="false" customHeight="true" outlineLevel="0" collapsed="false">
      <c r="A60" s="7" t="n">
        <v>58</v>
      </c>
      <c r="B60" s="8" t="s">
        <v>7</v>
      </c>
      <c r="C60" s="14" t="s">
        <v>64</v>
      </c>
      <c r="D60" s="15" t="n">
        <v>5.5</v>
      </c>
      <c r="E60" s="7" t="n">
        <v>38</v>
      </c>
      <c r="F60" s="7" t="n">
        <v>209</v>
      </c>
    </row>
    <row r="61" s="10" customFormat="true" ht="18" hidden="false" customHeight="true" outlineLevel="0" collapsed="false">
      <c r="A61" s="7" t="n">
        <v>59</v>
      </c>
      <c r="B61" s="8" t="s">
        <v>7</v>
      </c>
      <c r="C61" s="19" t="s">
        <v>65</v>
      </c>
      <c r="D61" s="9" t="n">
        <v>9.9</v>
      </c>
      <c r="E61" s="7" t="n">
        <v>38</v>
      </c>
      <c r="F61" s="7" t="n">
        <v>376.2</v>
      </c>
    </row>
    <row r="62" s="10" customFormat="true" ht="18" hidden="false" customHeight="true" outlineLevel="0" collapsed="false">
      <c r="A62" s="7" t="n">
        <v>60</v>
      </c>
      <c r="B62" s="8" t="s">
        <v>7</v>
      </c>
      <c r="C62" s="19" t="s">
        <v>66</v>
      </c>
      <c r="D62" s="9" t="n">
        <v>9.7</v>
      </c>
      <c r="E62" s="7" t="n">
        <v>38</v>
      </c>
      <c r="F62" s="7" t="n">
        <v>368.6</v>
      </c>
    </row>
    <row r="63" s="10" customFormat="true" ht="18" hidden="false" customHeight="true" outlineLevel="0" collapsed="false">
      <c r="A63" s="7" t="n">
        <v>61</v>
      </c>
      <c r="B63" s="8" t="s">
        <v>7</v>
      </c>
      <c r="C63" s="16" t="s">
        <v>67</v>
      </c>
      <c r="D63" s="17" t="n">
        <v>6.2</v>
      </c>
      <c r="E63" s="7" t="n">
        <v>38</v>
      </c>
      <c r="F63" s="7" t="n">
        <v>235.6</v>
      </c>
    </row>
    <row r="64" s="10" customFormat="true" ht="18" hidden="false" customHeight="true" outlineLevel="0" collapsed="false">
      <c r="A64" s="7" t="n">
        <v>62</v>
      </c>
      <c r="B64" s="8" t="s">
        <v>7</v>
      </c>
      <c r="C64" s="14" t="s">
        <v>68</v>
      </c>
      <c r="D64" s="15" t="n">
        <v>3.4</v>
      </c>
      <c r="E64" s="7" t="n">
        <v>38</v>
      </c>
      <c r="F64" s="7" t="n">
        <v>129.2</v>
      </c>
    </row>
    <row r="65" s="10" customFormat="true" ht="18" hidden="false" customHeight="true" outlineLevel="0" collapsed="false">
      <c r="A65" s="7" t="n">
        <v>63</v>
      </c>
      <c r="B65" s="8" t="s">
        <v>7</v>
      </c>
      <c r="C65" s="14" t="s">
        <v>69</v>
      </c>
      <c r="D65" s="15" t="n">
        <v>3.6</v>
      </c>
      <c r="E65" s="7" t="n">
        <v>38</v>
      </c>
      <c r="F65" s="7" t="n">
        <v>136.8</v>
      </c>
    </row>
    <row r="66" s="10" customFormat="true" ht="18" hidden="false" customHeight="true" outlineLevel="0" collapsed="false">
      <c r="A66" s="7" t="n">
        <v>64</v>
      </c>
      <c r="B66" s="8" t="s">
        <v>7</v>
      </c>
      <c r="C66" s="20" t="s">
        <v>70</v>
      </c>
      <c r="D66" s="9" t="n">
        <v>9.9</v>
      </c>
      <c r="E66" s="7" t="n">
        <v>38</v>
      </c>
      <c r="F66" s="7" t="n">
        <v>376.2</v>
      </c>
    </row>
    <row r="67" s="10" customFormat="true" ht="18" hidden="false" customHeight="true" outlineLevel="0" collapsed="false">
      <c r="A67" s="7" t="n">
        <v>65</v>
      </c>
      <c r="B67" s="8" t="s">
        <v>7</v>
      </c>
      <c r="C67" s="19" t="s">
        <v>71</v>
      </c>
      <c r="D67" s="9" t="n">
        <v>9.9</v>
      </c>
      <c r="E67" s="7" t="n">
        <v>38</v>
      </c>
      <c r="F67" s="7" t="n">
        <v>376.2</v>
      </c>
    </row>
    <row r="68" s="10" customFormat="true" ht="18" hidden="false" customHeight="true" outlineLevel="0" collapsed="false">
      <c r="A68" s="7" t="n">
        <v>66</v>
      </c>
      <c r="B68" s="8" t="s">
        <v>7</v>
      </c>
      <c r="C68" s="14" t="s">
        <v>72</v>
      </c>
      <c r="D68" s="15" t="n">
        <v>5.7</v>
      </c>
      <c r="E68" s="7" t="n">
        <v>38</v>
      </c>
      <c r="F68" s="7" t="n">
        <v>216.6</v>
      </c>
    </row>
    <row r="69" s="10" customFormat="true" ht="18" hidden="false" customHeight="true" outlineLevel="0" collapsed="false">
      <c r="A69" s="7" t="n">
        <v>67</v>
      </c>
      <c r="B69" s="8" t="s">
        <v>7</v>
      </c>
      <c r="C69" s="14" t="s">
        <v>73</v>
      </c>
      <c r="D69" s="15" t="n">
        <v>1.5</v>
      </c>
      <c r="E69" s="7" t="n">
        <v>38</v>
      </c>
      <c r="F69" s="7" t="n">
        <v>57</v>
      </c>
    </row>
    <row r="70" s="10" customFormat="true" ht="18" hidden="false" customHeight="true" outlineLevel="0" collapsed="false">
      <c r="A70" s="7" t="n">
        <v>68</v>
      </c>
      <c r="B70" s="8" t="s">
        <v>7</v>
      </c>
      <c r="C70" s="14" t="s">
        <v>74</v>
      </c>
      <c r="D70" s="15" t="n">
        <v>2.6</v>
      </c>
      <c r="E70" s="7" t="n">
        <v>38</v>
      </c>
      <c r="F70" s="7" t="n">
        <v>98.8</v>
      </c>
    </row>
    <row r="71" s="10" customFormat="true" ht="18" hidden="false" customHeight="true" outlineLevel="0" collapsed="false">
      <c r="A71" s="7" t="n">
        <v>69</v>
      </c>
      <c r="B71" s="8" t="s">
        <v>7</v>
      </c>
      <c r="C71" s="14" t="s">
        <v>75</v>
      </c>
      <c r="D71" s="15" t="n">
        <v>7</v>
      </c>
      <c r="E71" s="7" t="n">
        <v>38</v>
      </c>
      <c r="F71" s="7" t="n">
        <v>266</v>
      </c>
    </row>
    <row r="72" s="10" customFormat="true" ht="18" hidden="false" customHeight="true" outlineLevel="0" collapsed="false">
      <c r="A72" s="7" t="n">
        <v>70</v>
      </c>
      <c r="B72" s="8" t="s">
        <v>7</v>
      </c>
      <c r="C72" s="19" t="s">
        <v>76</v>
      </c>
      <c r="D72" s="9" t="n">
        <v>9.8</v>
      </c>
      <c r="E72" s="7" t="n">
        <v>38</v>
      </c>
      <c r="F72" s="7" t="n">
        <v>372.4</v>
      </c>
    </row>
    <row r="73" s="10" customFormat="true" ht="18" hidden="false" customHeight="true" outlineLevel="0" collapsed="false">
      <c r="A73" s="7" t="n">
        <v>71</v>
      </c>
      <c r="B73" s="8" t="s">
        <v>7</v>
      </c>
      <c r="C73" s="19" t="s">
        <v>77</v>
      </c>
      <c r="D73" s="9" t="n">
        <v>9.8</v>
      </c>
      <c r="E73" s="7" t="n">
        <v>38</v>
      </c>
      <c r="F73" s="7" t="n">
        <v>372.4</v>
      </c>
    </row>
    <row r="74" s="10" customFormat="true" ht="18" hidden="false" customHeight="true" outlineLevel="0" collapsed="false">
      <c r="A74" s="7" t="n">
        <v>72</v>
      </c>
      <c r="B74" s="8" t="s">
        <v>7</v>
      </c>
      <c r="C74" s="14" t="s">
        <v>78</v>
      </c>
      <c r="D74" s="15" t="n">
        <v>8.5</v>
      </c>
      <c r="E74" s="7" t="n">
        <v>38</v>
      </c>
      <c r="F74" s="7" t="n">
        <v>323</v>
      </c>
    </row>
    <row r="75" s="10" customFormat="true" ht="18" hidden="false" customHeight="true" outlineLevel="0" collapsed="false">
      <c r="A75" s="7" t="n">
        <v>73</v>
      </c>
      <c r="B75" s="8" t="s">
        <v>7</v>
      </c>
      <c r="C75" s="14" t="s">
        <v>79</v>
      </c>
      <c r="D75" s="15" t="n">
        <v>5.8</v>
      </c>
      <c r="E75" s="7" t="n">
        <v>38</v>
      </c>
      <c r="F75" s="7" t="n">
        <v>220.4</v>
      </c>
    </row>
    <row r="76" s="10" customFormat="true" ht="18" hidden="false" customHeight="true" outlineLevel="0" collapsed="false">
      <c r="A76" s="7" t="n">
        <v>74</v>
      </c>
      <c r="B76" s="8" t="s">
        <v>7</v>
      </c>
      <c r="C76" s="19" t="s">
        <v>80</v>
      </c>
      <c r="D76" s="9" t="n">
        <v>9.9</v>
      </c>
      <c r="E76" s="7" t="n">
        <v>38</v>
      </c>
      <c r="F76" s="7" t="n">
        <v>376.2</v>
      </c>
    </row>
    <row r="77" s="10" customFormat="true" ht="18" hidden="false" customHeight="true" outlineLevel="0" collapsed="false">
      <c r="A77" s="7" t="n">
        <v>75</v>
      </c>
      <c r="B77" s="8" t="s">
        <v>7</v>
      </c>
      <c r="C77" s="19" t="s">
        <v>81</v>
      </c>
      <c r="D77" s="9" t="n">
        <v>9.7</v>
      </c>
      <c r="E77" s="7" t="n">
        <v>38</v>
      </c>
      <c r="F77" s="7" t="n">
        <v>368.6</v>
      </c>
    </row>
    <row r="78" s="10" customFormat="true" ht="18" hidden="false" customHeight="true" outlineLevel="0" collapsed="false">
      <c r="A78" s="7" t="n">
        <v>76</v>
      </c>
      <c r="B78" s="8" t="s">
        <v>7</v>
      </c>
      <c r="C78" s="14" t="s">
        <v>82</v>
      </c>
      <c r="D78" s="15" t="n">
        <v>4</v>
      </c>
      <c r="E78" s="7" t="n">
        <v>38</v>
      </c>
      <c r="F78" s="7" t="n">
        <v>152</v>
      </c>
    </row>
    <row r="79" s="10" customFormat="true" ht="18" hidden="false" customHeight="true" outlineLevel="0" collapsed="false">
      <c r="A79" s="7" t="n">
        <v>77</v>
      </c>
      <c r="B79" s="8" t="s">
        <v>7</v>
      </c>
      <c r="C79" s="14" t="s">
        <v>83</v>
      </c>
      <c r="D79" s="15" t="n">
        <v>3.2</v>
      </c>
      <c r="E79" s="7" t="n">
        <v>38</v>
      </c>
      <c r="F79" s="7" t="n">
        <v>121.6</v>
      </c>
    </row>
    <row r="80" s="10" customFormat="true" ht="18" hidden="false" customHeight="true" outlineLevel="0" collapsed="false">
      <c r="A80" s="7" t="n">
        <v>78</v>
      </c>
      <c r="B80" s="8" t="s">
        <v>7</v>
      </c>
      <c r="C80" s="14" t="s">
        <v>84</v>
      </c>
      <c r="D80" s="15" t="n">
        <v>1.8</v>
      </c>
      <c r="E80" s="7" t="n">
        <v>38</v>
      </c>
      <c r="F80" s="7" t="n">
        <v>68.4</v>
      </c>
    </row>
    <row r="81" s="10" customFormat="true" ht="18" hidden="false" customHeight="true" outlineLevel="0" collapsed="false">
      <c r="A81" s="7" t="n">
        <v>79</v>
      </c>
      <c r="B81" s="8" t="s">
        <v>7</v>
      </c>
      <c r="C81" s="14" t="s">
        <v>85</v>
      </c>
      <c r="D81" s="15" t="n">
        <v>1.6</v>
      </c>
      <c r="E81" s="7" t="n">
        <v>38</v>
      </c>
      <c r="F81" s="7" t="n">
        <v>60.8</v>
      </c>
    </row>
    <row r="82" s="10" customFormat="true" ht="18" hidden="false" customHeight="true" outlineLevel="0" collapsed="false">
      <c r="A82" s="7" t="n">
        <v>80</v>
      </c>
      <c r="B82" s="8" t="s">
        <v>7</v>
      </c>
      <c r="C82" s="14" t="s">
        <v>86</v>
      </c>
      <c r="D82" s="15" t="n">
        <v>1.6</v>
      </c>
      <c r="E82" s="7" t="n">
        <v>38</v>
      </c>
      <c r="F82" s="7" t="n">
        <v>60.8</v>
      </c>
    </row>
    <row r="83" s="10" customFormat="true" ht="18" hidden="false" customHeight="true" outlineLevel="0" collapsed="false">
      <c r="A83" s="7" t="n">
        <v>81</v>
      </c>
      <c r="B83" s="8" t="s">
        <v>7</v>
      </c>
      <c r="C83" s="14" t="s">
        <v>87</v>
      </c>
      <c r="D83" s="15" t="n">
        <v>1.4</v>
      </c>
      <c r="E83" s="7" t="n">
        <v>38</v>
      </c>
      <c r="F83" s="7" t="n">
        <v>53.2</v>
      </c>
    </row>
    <row r="84" customFormat="false" ht="18" hidden="false" customHeight="true" outlineLevel="0" collapsed="false">
      <c r="A84" s="7" t="n">
        <v>82</v>
      </c>
      <c r="B84" s="21" t="s">
        <v>7</v>
      </c>
      <c r="C84" s="21" t="s">
        <v>88</v>
      </c>
      <c r="D84" s="21" t="n">
        <v>4.2</v>
      </c>
      <c r="E84" s="21" t="n">
        <v>38</v>
      </c>
      <c r="F84" s="21" t="n">
        <f aca="false">E84*D84</f>
        <v>159.6</v>
      </c>
    </row>
    <row r="85" customFormat="false" ht="18" hidden="false" customHeight="true" outlineLevel="0" collapsed="false">
      <c r="A85" s="7" t="n">
        <v>83</v>
      </c>
      <c r="B85" s="8" t="s">
        <v>7</v>
      </c>
      <c r="C85" s="14" t="s">
        <v>89</v>
      </c>
      <c r="D85" s="15" t="n">
        <v>1.9</v>
      </c>
      <c r="E85" s="7" t="n">
        <v>38</v>
      </c>
      <c r="F85" s="7" t="n">
        <v>72.2</v>
      </c>
    </row>
    <row r="86" customFormat="false" ht="18" hidden="false" customHeight="true" outlineLevel="0" collapsed="false">
      <c r="A86" s="7" t="n">
        <v>84</v>
      </c>
      <c r="B86" s="8" t="s">
        <v>7</v>
      </c>
      <c r="C86" s="14" t="s">
        <v>90</v>
      </c>
      <c r="D86" s="15" t="n">
        <v>4.6</v>
      </c>
      <c r="E86" s="7" t="n">
        <v>38</v>
      </c>
      <c r="F86" s="7" t="n">
        <v>174.8</v>
      </c>
    </row>
    <row r="87" customFormat="false" ht="18" hidden="false" customHeight="true" outlineLevel="0" collapsed="false">
      <c r="A87" s="7" t="n">
        <v>85</v>
      </c>
      <c r="B87" s="8" t="s">
        <v>7</v>
      </c>
      <c r="C87" s="14" t="s">
        <v>91</v>
      </c>
      <c r="D87" s="15" t="n">
        <v>1.5</v>
      </c>
      <c r="E87" s="7" t="n">
        <v>38</v>
      </c>
      <c r="F87" s="7" t="n">
        <v>57</v>
      </c>
    </row>
    <row r="88" customFormat="false" ht="18" hidden="false" customHeight="true" outlineLevel="0" collapsed="false">
      <c r="A88" s="7" t="n">
        <v>86</v>
      </c>
      <c r="B88" s="8" t="s">
        <v>7</v>
      </c>
      <c r="C88" s="14" t="s">
        <v>92</v>
      </c>
      <c r="D88" s="15" t="n">
        <v>3.7</v>
      </c>
      <c r="E88" s="7" t="n">
        <v>38</v>
      </c>
      <c r="F88" s="7" t="n">
        <v>140.6</v>
      </c>
    </row>
    <row r="89" customFormat="false" ht="18" hidden="false" customHeight="true" outlineLevel="0" collapsed="false">
      <c r="A89" s="7" t="n">
        <v>87</v>
      </c>
      <c r="B89" s="8" t="s">
        <v>7</v>
      </c>
      <c r="C89" s="14" t="s">
        <v>93</v>
      </c>
      <c r="D89" s="15" t="n">
        <v>4.5</v>
      </c>
      <c r="E89" s="7" t="n">
        <v>38</v>
      </c>
      <c r="F89" s="7" t="n">
        <v>171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7" t="n">
        <v>88</v>
      </c>
      <c r="B90" s="8" t="s">
        <v>7</v>
      </c>
      <c r="C90" s="14" t="s">
        <v>94</v>
      </c>
      <c r="D90" s="15" t="n">
        <v>1.6</v>
      </c>
      <c r="E90" s="7" t="n">
        <v>38</v>
      </c>
      <c r="F90" s="7" t="n">
        <v>60.8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7" t="n">
        <v>89</v>
      </c>
      <c r="B91" s="8" t="s">
        <v>7</v>
      </c>
      <c r="C91" s="14" t="s">
        <v>95</v>
      </c>
      <c r="D91" s="15" t="n">
        <v>8.4</v>
      </c>
      <c r="E91" s="7" t="n">
        <v>38</v>
      </c>
      <c r="F91" s="7" t="n">
        <v>319.2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7" t="n">
        <v>90</v>
      </c>
      <c r="B92" s="8" t="s">
        <v>7</v>
      </c>
      <c r="C92" s="14" t="s">
        <v>96</v>
      </c>
      <c r="D92" s="15" t="n">
        <v>1.6</v>
      </c>
      <c r="E92" s="7" t="n">
        <v>38</v>
      </c>
      <c r="F92" s="7" t="n">
        <v>60.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7" t="n">
        <v>91</v>
      </c>
      <c r="B93" s="8" t="s">
        <v>7</v>
      </c>
      <c r="C93" s="14" t="s">
        <v>97</v>
      </c>
      <c r="D93" s="15" t="n">
        <v>8.5</v>
      </c>
      <c r="E93" s="7" t="n">
        <v>38</v>
      </c>
      <c r="F93" s="7" t="n">
        <v>323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7" t="n">
        <v>92</v>
      </c>
      <c r="B94" s="8" t="s">
        <v>7</v>
      </c>
      <c r="C94" s="14" t="s">
        <v>98</v>
      </c>
      <c r="D94" s="15" t="n">
        <v>3.6</v>
      </c>
      <c r="E94" s="7" t="n">
        <v>38</v>
      </c>
      <c r="F94" s="7" t="n">
        <v>136.8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7" t="n">
        <v>93</v>
      </c>
      <c r="B95" s="8" t="s">
        <v>7</v>
      </c>
      <c r="C95" s="14" t="s">
        <v>99</v>
      </c>
      <c r="D95" s="15" t="n">
        <v>9.9</v>
      </c>
      <c r="E95" s="7" t="n">
        <v>38</v>
      </c>
      <c r="F95" s="7" t="n">
        <v>376.2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7" t="n">
        <v>94</v>
      </c>
      <c r="B96" s="8" t="s">
        <v>7</v>
      </c>
      <c r="C96" s="14" t="s">
        <v>100</v>
      </c>
      <c r="D96" s="15" t="n">
        <v>4.8</v>
      </c>
      <c r="E96" s="7" t="n">
        <v>38</v>
      </c>
      <c r="F96" s="7" t="n">
        <v>182.4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7" t="n">
        <v>95</v>
      </c>
      <c r="B97" s="8" t="s">
        <v>7</v>
      </c>
      <c r="C97" s="14" t="s">
        <v>101</v>
      </c>
      <c r="D97" s="15" t="n">
        <v>4.6</v>
      </c>
      <c r="E97" s="7" t="n">
        <v>38</v>
      </c>
      <c r="F97" s="7" t="n">
        <v>174.8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7" t="n">
        <v>96</v>
      </c>
      <c r="B98" s="8" t="s">
        <v>7</v>
      </c>
      <c r="C98" s="14" t="s">
        <v>102</v>
      </c>
      <c r="D98" s="15" t="n">
        <v>7.4</v>
      </c>
      <c r="E98" s="7" t="n">
        <v>38</v>
      </c>
      <c r="F98" s="7" t="n">
        <v>281.2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false" customHeight="true" outlineLevel="0" collapsed="false">
      <c r="A99" s="7" t="n">
        <v>97</v>
      </c>
      <c r="B99" s="8" t="s">
        <v>7</v>
      </c>
      <c r="C99" s="14" t="s">
        <v>103</v>
      </c>
      <c r="D99" s="15" t="n">
        <v>9.9</v>
      </c>
      <c r="E99" s="7" t="n">
        <v>38</v>
      </c>
      <c r="F99" s="7" t="n">
        <v>376.2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" hidden="false" customHeight="true" outlineLevel="0" collapsed="false">
      <c r="A100" s="7" t="n">
        <v>98</v>
      </c>
      <c r="B100" s="8" t="s">
        <v>7</v>
      </c>
      <c r="C100" s="14" t="s">
        <v>104</v>
      </c>
      <c r="D100" s="15" t="n">
        <v>3.8</v>
      </c>
      <c r="E100" s="7" t="n">
        <v>38</v>
      </c>
      <c r="F100" s="7" t="n">
        <v>144.4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" hidden="false" customHeight="true" outlineLevel="0" collapsed="false">
      <c r="A101" s="7" t="n">
        <v>99</v>
      </c>
      <c r="B101" s="8" t="s">
        <v>7</v>
      </c>
      <c r="C101" s="14" t="s">
        <v>105</v>
      </c>
      <c r="D101" s="15" t="n">
        <v>3.6</v>
      </c>
      <c r="E101" s="7" t="n">
        <v>38</v>
      </c>
      <c r="F101" s="7" t="n">
        <v>136.8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false" customHeight="true" outlineLevel="0" collapsed="false">
      <c r="A102" s="7" t="n">
        <v>100</v>
      </c>
      <c r="B102" s="8" t="s">
        <v>7</v>
      </c>
      <c r="C102" s="14" t="s">
        <v>106</v>
      </c>
      <c r="D102" s="15" t="n">
        <v>2.8</v>
      </c>
      <c r="E102" s="7" t="n">
        <v>38</v>
      </c>
      <c r="F102" s="7" t="n">
        <v>106.4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false" customHeight="true" outlineLevel="0" collapsed="false">
      <c r="A103" s="7" t="n">
        <v>101</v>
      </c>
      <c r="B103" s="8" t="s">
        <v>7</v>
      </c>
      <c r="C103" s="22" t="s">
        <v>107</v>
      </c>
      <c r="D103" s="17" t="n">
        <v>8</v>
      </c>
      <c r="E103" s="7" t="n">
        <v>38</v>
      </c>
      <c r="F103" s="7" t="n">
        <v>304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false" customHeight="true" outlineLevel="0" collapsed="false">
      <c r="A104" s="7" t="n">
        <v>102</v>
      </c>
      <c r="B104" s="8" t="s">
        <v>7</v>
      </c>
      <c r="C104" s="18" t="s">
        <v>108</v>
      </c>
      <c r="D104" s="17" t="n">
        <v>1.5</v>
      </c>
      <c r="E104" s="7" t="n">
        <v>38</v>
      </c>
      <c r="F104" s="7" t="n">
        <v>57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false" customHeight="true" outlineLevel="0" collapsed="false">
      <c r="A105" s="7" t="n">
        <v>103</v>
      </c>
      <c r="B105" s="8" t="s">
        <v>7</v>
      </c>
      <c r="C105" s="14" t="s">
        <v>109</v>
      </c>
      <c r="D105" s="15" t="n">
        <v>3</v>
      </c>
      <c r="E105" s="7" t="n">
        <v>38</v>
      </c>
      <c r="F105" s="7" t="n">
        <v>114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false" customHeight="true" outlineLevel="0" collapsed="false">
      <c r="A106" s="7" t="n">
        <v>104</v>
      </c>
      <c r="B106" s="8" t="s">
        <v>7</v>
      </c>
      <c r="C106" s="14" t="s">
        <v>110</v>
      </c>
      <c r="D106" s="15" t="n">
        <v>2</v>
      </c>
      <c r="E106" s="7" t="n">
        <v>38</v>
      </c>
      <c r="F106" s="7" t="n">
        <v>76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false" customHeight="true" outlineLevel="0" collapsed="false">
      <c r="A107" s="7" t="n">
        <v>105</v>
      </c>
      <c r="B107" s="8" t="s">
        <v>7</v>
      </c>
      <c r="C107" s="14" t="s">
        <v>111</v>
      </c>
      <c r="D107" s="15" t="n">
        <v>5.2</v>
      </c>
      <c r="E107" s="7" t="n">
        <v>38</v>
      </c>
      <c r="F107" s="7" t="n">
        <v>197.6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false" customHeight="true" outlineLevel="0" collapsed="false">
      <c r="A108" s="7" t="n">
        <v>106</v>
      </c>
      <c r="B108" s="8" t="s">
        <v>7</v>
      </c>
      <c r="C108" s="14" t="s">
        <v>112</v>
      </c>
      <c r="D108" s="15" t="n">
        <v>120</v>
      </c>
      <c r="E108" s="7" t="n">
        <v>38</v>
      </c>
      <c r="F108" s="7" t="n">
        <v>456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7" t="n">
        <v>107</v>
      </c>
      <c r="B109" s="8" t="s">
        <v>7</v>
      </c>
      <c r="C109" s="14" t="s">
        <v>113</v>
      </c>
      <c r="D109" s="14" t="n">
        <v>1.5</v>
      </c>
      <c r="E109" s="7" t="n">
        <v>38</v>
      </c>
      <c r="F109" s="7" t="n">
        <v>57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true" outlineLevel="0" collapsed="false">
      <c r="A110" s="7" t="n">
        <v>108</v>
      </c>
      <c r="B110" s="8" t="s">
        <v>7</v>
      </c>
      <c r="C110" s="14" t="s">
        <v>114</v>
      </c>
      <c r="D110" s="14" t="n">
        <v>0.5</v>
      </c>
      <c r="E110" s="7" t="n">
        <v>38</v>
      </c>
      <c r="F110" s="7" t="n">
        <v>19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false" customHeight="true" outlineLevel="0" collapsed="false">
      <c r="A111" s="7" t="n">
        <v>109</v>
      </c>
      <c r="B111" s="8" t="s">
        <v>7</v>
      </c>
      <c r="C111" s="14" t="s">
        <v>115</v>
      </c>
      <c r="D111" s="14" t="n">
        <v>1</v>
      </c>
      <c r="E111" s="7" t="n">
        <v>38</v>
      </c>
      <c r="F111" s="7" t="n">
        <v>38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" hidden="false" customHeight="true" outlineLevel="0" collapsed="false">
      <c r="A112" s="7" t="n">
        <v>110</v>
      </c>
      <c r="B112" s="8" t="s">
        <v>7</v>
      </c>
      <c r="C112" s="14" t="s">
        <v>116</v>
      </c>
      <c r="D112" s="14" t="n">
        <v>1</v>
      </c>
      <c r="E112" s="7" t="n">
        <v>38</v>
      </c>
      <c r="F112" s="7" t="n">
        <v>38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" hidden="false" customHeight="true" outlineLevel="0" collapsed="false">
      <c r="A113" s="7" t="n">
        <v>111</v>
      </c>
      <c r="B113" s="8" t="s">
        <v>7</v>
      </c>
      <c r="C113" s="14" t="s">
        <v>117</v>
      </c>
      <c r="D113" s="14" t="n">
        <v>2.32</v>
      </c>
      <c r="E113" s="7" t="n">
        <v>38</v>
      </c>
      <c r="F113" s="7" t="n">
        <v>88.16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" hidden="false" customHeight="true" outlineLevel="0" collapsed="false">
      <c r="A114" s="7" t="n">
        <v>112</v>
      </c>
      <c r="B114" s="8" t="s">
        <v>7</v>
      </c>
      <c r="C114" s="14" t="s">
        <v>118</v>
      </c>
      <c r="D114" s="14" t="n">
        <v>5</v>
      </c>
      <c r="E114" s="7" t="n">
        <v>38</v>
      </c>
      <c r="F114" s="7" t="n">
        <v>190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false" customHeight="true" outlineLevel="0" collapsed="false">
      <c r="A115" s="7" t="n">
        <v>113</v>
      </c>
      <c r="B115" s="8" t="s">
        <v>7</v>
      </c>
      <c r="C115" s="14" t="s">
        <v>119</v>
      </c>
      <c r="D115" s="14" t="n">
        <v>2</v>
      </c>
      <c r="E115" s="7" t="n">
        <v>38</v>
      </c>
      <c r="F115" s="7" t="n">
        <v>76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false" customHeight="true" outlineLevel="0" collapsed="false">
      <c r="A116" s="7" t="n">
        <v>114</v>
      </c>
      <c r="B116" s="8" t="s">
        <v>7</v>
      </c>
      <c r="C116" s="14" t="s">
        <v>120</v>
      </c>
      <c r="D116" s="14" t="n">
        <v>4.13</v>
      </c>
      <c r="E116" s="7" t="n">
        <v>38</v>
      </c>
      <c r="F116" s="7" t="n">
        <v>156.9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>
      <c r="A117" s="7" t="n">
        <v>115</v>
      </c>
      <c r="B117" s="8" t="s">
        <v>7</v>
      </c>
      <c r="C117" s="23" t="s">
        <v>121</v>
      </c>
      <c r="D117" s="23" t="n">
        <v>9</v>
      </c>
      <c r="E117" s="7" t="n">
        <v>38</v>
      </c>
      <c r="F117" s="7" t="n">
        <v>342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false" customHeight="true" outlineLevel="0" collapsed="false">
      <c r="A118" s="7" t="n">
        <v>116</v>
      </c>
      <c r="B118" s="8" t="s">
        <v>7</v>
      </c>
      <c r="C118" s="23" t="s">
        <v>122</v>
      </c>
      <c r="D118" s="23" t="n">
        <v>2</v>
      </c>
      <c r="E118" s="7" t="n">
        <v>38</v>
      </c>
      <c r="F118" s="7" t="n">
        <v>76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false" customHeight="true" outlineLevel="0" collapsed="false">
      <c r="A119" s="7" t="n">
        <v>117</v>
      </c>
      <c r="B119" s="8" t="s">
        <v>7</v>
      </c>
      <c r="C119" s="23" t="s">
        <v>123</v>
      </c>
      <c r="D119" s="23" t="n">
        <v>2</v>
      </c>
      <c r="E119" s="7" t="n">
        <v>38</v>
      </c>
      <c r="F119" s="7" t="n">
        <v>76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false" customHeight="true" outlineLevel="0" collapsed="false">
      <c r="A120" s="7" t="n">
        <v>118</v>
      </c>
      <c r="B120" s="8" t="s">
        <v>7</v>
      </c>
      <c r="C120" s="23" t="s">
        <v>124</v>
      </c>
      <c r="D120" s="23" t="n">
        <v>1</v>
      </c>
      <c r="E120" s="7" t="n">
        <v>38</v>
      </c>
      <c r="F120" s="7" t="n">
        <v>38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false" customHeight="true" outlineLevel="0" collapsed="false">
      <c r="A121" s="7" t="n">
        <v>119</v>
      </c>
      <c r="B121" s="8" t="s">
        <v>7</v>
      </c>
      <c r="C121" s="23" t="s">
        <v>125</v>
      </c>
      <c r="D121" s="23" t="n">
        <v>13</v>
      </c>
      <c r="E121" s="7" t="n">
        <v>38</v>
      </c>
      <c r="F121" s="7" t="n">
        <v>494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false" customHeight="true" outlineLevel="0" collapsed="false">
      <c r="A122" s="7" t="n">
        <v>120</v>
      </c>
      <c r="B122" s="8" t="s">
        <v>7</v>
      </c>
      <c r="C122" s="23" t="s">
        <v>126</v>
      </c>
      <c r="D122" s="23" t="n">
        <v>18</v>
      </c>
      <c r="E122" s="7" t="n">
        <v>38</v>
      </c>
      <c r="F122" s="7" t="n">
        <v>684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true" outlineLevel="0" collapsed="false">
      <c r="A123" s="7" t="n">
        <v>121</v>
      </c>
      <c r="B123" s="8" t="s">
        <v>7</v>
      </c>
      <c r="C123" s="23" t="s">
        <v>127</v>
      </c>
      <c r="D123" s="23" t="n">
        <v>15</v>
      </c>
      <c r="E123" s="7" t="n">
        <v>38</v>
      </c>
      <c r="F123" s="7" t="n">
        <v>570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false" customHeight="true" outlineLevel="0" collapsed="false">
      <c r="A124" s="7" t="n">
        <v>122</v>
      </c>
      <c r="B124" s="8" t="s">
        <v>7</v>
      </c>
      <c r="C124" s="23" t="s">
        <v>128</v>
      </c>
      <c r="D124" s="23" t="n">
        <v>11</v>
      </c>
      <c r="E124" s="7" t="n">
        <v>38</v>
      </c>
      <c r="F124" s="7" t="n">
        <v>418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false" customHeight="true" outlineLevel="0" collapsed="false">
      <c r="A125" s="7" t="n">
        <v>123</v>
      </c>
      <c r="B125" s="8" t="s">
        <v>7</v>
      </c>
      <c r="C125" s="23" t="s">
        <v>129</v>
      </c>
      <c r="D125" s="23" t="n">
        <v>1</v>
      </c>
      <c r="E125" s="7" t="n">
        <v>38</v>
      </c>
      <c r="F125" s="7" t="n">
        <v>38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false" customHeight="true" outlineLevel="0" collapsed="false">
      <c r="A126" s="7" t="n">
        <v>124</v>
      </c>
      <c r="B126" s="8" t="s">
        <v>7</v>
      </c>
      <c r="C126" s="23" t="s">
        <v>130</v>
      </c>
      <c r="D126" s="23" t="n">
        <v>1.5</v>
      </c>
      <c r="E126" s="7" t="n">
        <v>38</v>
      </c>
      <c r="F126" s="7" t="n">
        <v>57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" hidden="false" customHeight="true" outlineLevel="0" collapsed="false">
      <c r="A127" s="7" t="n">
        <v>125</v>
      </c>
      <c r="B127" s="8" t="s">
        <v>7</v>
      </c>
      <c r="C127" s="23" t="s">
        <v>131</v>
      </c>
      <c r="D127" s="23" t="n">
        <v>1.5</v>
      </c>
      <c r="E127" s="7" t="n">
        <v>38</v>
      </c>
      <c r="F127" s="7" t="n">
        <v>57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" hidden="false" customHeight="true" outlineLevel="0" collapsed="false">
      <c r="A128" s="7" t="n">
        <v>126</v>
      </c>
      <c r="B128" s="8" t="s">
        <v>7</v>
      </c>
      <c r="C128" s="23" t="s">
        <v>132</v>
      </c>
      <c r="D128" s="23" t="n">
        <v>19</v>
      </c>
      <c r="E128" s="7" t="n">
        <v>38</v>
      </c>
      <c r="F128" s="7" t="n">
        <v>722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false" customHeight="true" outlineLevel="0" collapsed="false">
      <c r="A129" s="7" t="n">
        <v>127</v>
      </c>
      <c r="B129" s="8" t="s">
        <v>7</v>
      </c>
      <c r="C129" s="23" t="s">
        <v>133</v>
      </c>
      <c r="D129" s="23" t="n">
        <v>4.5</v>
      </c>
      <c r="E129" s="7" t="n">
        <v>38</v>
      </c>
      <c r="F129" s="7" t="n">
        <v>171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false" customHeight="true" outlineLevel="0" collapsed="false">
      <c r="A130" s="7" t="n">
        <v>128</v>
      </c>
      <c r="B130" s="8" t="s">
        <v>7</v>
      </c>
      <c r="C130" s="23" t="s">
        <v>134</v>
      </c>
      <c r="D130" s="23" t="n">
        <v>0.8</v>
      </c>
      <c r="E130" s="7" t="n">
        <v>38</v>
      </c>
      <c r="F130" s="7" t="n">
        <v>30.4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false" customHeight="true" outlineLevel="0" collapsed="false">
      <c r="A131" s="7" t="n">
        <v>129</v>
      </c>
      <c r="B131" s="8" t="s">
        <v>7</v>
      </c>
      <c r="C131" s="23" t="s">
        <v>135</v>
      </c>
      <c r="D131" s="23" t="n">
        <v>12</v>
      </c>
      <c r="E131" s="7" t="n">
        <v>38</v>
      </c>
      <c r="F131" s="7" t="n">
        <v>456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false" customHeight="true" outlineLevel="0" collapsed="false">
      <c r="A132" s="7" t="n">
        <v>130</v>
      </c>
      <c r="B132" s="8" t="s">
        <v>7</v>
      </c>
      <c r="C132" s="23" t="s">
        <v>136</v>
      </c>
      <c r="D132" s="23" t="n">
        <v>4</v>
      </c>
      <c r="E132" s="7" t="n">
        <v>38</v>
      </c>
      <c r="F132" s="7" t="n">
        <v>152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false" customHeight="true" outlineLevel="0" collapsed="false">
      <c r="A133" s="7" t="n">
        <v>131</v>
      </c>
      <c r="B133" s="8" t="s">
        <v>7</v>
      </c>
      <c r="C133" s="23" t="s">
        <v>137</v>
      </c>
      <c r="D133" s="23" t="n">
        <v>18</v>
      </c>
      <c r="E133" s="7" t="n">
        <v>38</v>
      </c>
      <c r="F133" s="7" t="n">
        <v>684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" hidden="false" customHeight="true" outlineLevel="0" collapsed="false">
      <c r="A134" s="7" t="n">
        <v>132</v>
      </c>
      <c r="B134" s="8" t="s">
        <v>7</v>
      </c>
      <c r="C134" s="23" t="s">
        <v>138</v>
      </c>
      <c r="D134" s="23" t="n">
        <v>1.5</v>
      </c>
      <c r="E134" s="7" t="n">
        <v>38</v>
      </c>
      <c r="F134" s="7" t="n">
        <v>57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" hidden="false" customHeight="true" outlineLevel="0" collapsed="false">
      <c r="A135" s="7" t="n">
        <v>133</v>
      </c>
      <c r="B135" s="8" t="s">
        <v>7</v>
      </c>
      <c r="C135" s="23" t="s">
        <v>139</v>
      </c>
      <c r="D135" s="23" t="n">
        <v>8</v>
      </c>
      <c r="E135" s="7" t="n">
        <v>38</v>
      </c>
      <c r="F135" s="7" t="n">
        <v>304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" hidden="false" customHeight="true" outlineLevel="0" collapsed="false">
      <c r="A136" s="7" t="n">
        <v>134</v>
      </c>
      <c r="B136" s="8" t="s">
        <v>7</v>
      </c>
      <c r="C136" s="23" t="s">
        <v>140</v>
      </c>
      <c r="D136" s="23" t="n">
        <v>1</v>
      </c>
      <c r="E136" s="7" t="n">
        <v>38</v>
      </c>
      <c r="F136" s="7" t="n">
        <v>38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" hidden="false" customHeight="true" outlineLevel="0" collapsed="false">
      <c r="A137" s="7" t="n">
        <v>135</v>
      </c>
      <c r="B137" s="8" t="s">
        <v>7</v>
      </c>
      <c r="C137" s="23" t="s">
        <v>141</v>
      </c>
      <c r="D137" s="23" t="n">
        <v>2</v>
      </c>
      <c r="E137" s="7" t="n">
        <v>38</v>
      </c>
      <c r="F137" s="7" t="n">
        <v>76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" hidden="false" customHeight="true" outlineLevel="0" collapsed="false">
      <c r="A138" s="7" t="n">
        <v>136</v>
      </c>
      <c r="B138" s="8" t="s">
        <v>7</v>
      </c>
      <c r="C138" s="23" t="s">
        <v>142</v>
      </c>
      <c r="D138" s="23" t="n">
        <v>1</v>
      </c>
      <c r="E138" s="7" t="n">
        <v>38</v>
      </c>
      <c r="F138" s="7" t="n">
        <v>38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" hidden="false" customHeight="true" outlineLevel="0" collapsed="false">
      <c r="A139" s="7" t="n">
        <v>137</v>
      </c>
      <c r="B139" s="8" t="s">
        <v>7</v>
      </c>
      <c r="C139" s="23" t="s">
        <v>143</v>
      </c>
      <c r="D139" s="23" t="n">
        <v>4.5</v>
      </c>
      <c r="E139" s="7" t="n">
        <v>38</v>
      </c>
      <c r="F139" s="7" t="n">
        <v>171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" hidden="false" customHeight="true" outlineLevel="0" collapsed="false">
      <c r="A140" s="7" t="n">
        <v>138</v>
      </c>
      <c r="B140" s="8" t="s">
        <v>7</v>
      </c>
      <c r="C140" s="23" t="s">
        <v>144</v>
      </c>
      <c r="D140" s="23" t="n">
        <v>18.8</v>
      </c>
      <c r="E140" s="7" t="n">
        <v>38</v>
      </c>
      <c r="F140" s="7" t="n">
        <v>714.4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" hidden="false" customHeight="true" outlineLevel="0" collapsed="false">
      <c r="A141" s="7" t="n">
        <v>139</v>
      </c>
      <c r="B141" s="8" t="s">
        <v>7</v>
      </c>
      <c r="C141" s="23" t="s">
        <v>145</v>
      </c>
      <c r="D141" s="23" t="n">
        <v>2</v>
      </c>
      <c r="E141" s="7" t="n">
        <v>38</v>
      </c>
      <c r="F141" s="7" t="n">
        <v>76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" hidden="false" customHeight="true" outlineLevel="0" collapsed="false">
      <c r="A142" s="7" t="n">
        <v>140</v>
      </c>
      <c r="B142" s="8" t="s">
        <v>7</v>
      </c>
      <c r="C142" s="23" t="s">
        <v>146</v>
      </c>
      <c r="D142" s="23" t="n">
        <v>2</v>
      </c>
      <c r="E142" s="7" t="n">
        <v>38</v>
      </c>
      <c r="F142" s="7" t="n">
        <v>76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" hidden="false" customHeight="true" outlineLevel="0" collapsed="false">
      <c r="A143" s="7" t="n">
        <v>141</v>
      </c>
      <c r="B143" s="8" t="s">
        <v>7</v>
      </c>
      <c r="C143" s="23" t="s">
        <v>147</v>
      </c>
      <c r="D143" s="23" t="n">
        <v>4</v>
      </c>
      <c r="E143" s="7" t="n">
        <v>38</v>
      </c>
      <c r="F143" s="7" t="n">
        <v>152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" hidden="false" customHeight="true" outlineLevel="0" collapsed="false">
      <c r="A144" s="7" t="n">
        <v>142</v>
      </c>
      <c r="B144" s="8" t="s">
        <v>7</v>
      </c>
      <c r="C144" s="23" t="s">
        <v>148</v>
      </c>
      <c r="D144" s="23" t="n">
        <v>4</v>
      </c>
      <c r="E144" s="7" t="n">
        <v>38</v>
      </c>
      <c r="F144" s="7" t="n">
        <v>152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" hidden="false" customHeight="true" outlineLevel="0" collapsed="false">
      <c r="A145" s="7" t="n">
        <v>143</v>
      </c>
      <c r="B145" s="8" t="s">
        <v>7</v>
      </c>
      <c r="C145" s="23" t="s">
        <v>149</v>
      </c>
      <c r="D145" s="23" t="n">
        <v>30</v>
      </c>
      <c r="E145" s="7" t="n">
        <v>38</v>
      </c>
      <c r="F145" s="7" t="n">
        <v>1140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" hidden="false" customHeight="true" outlineLevel="0" collapsed="false">
      <c r="A146" s="7" t="n">
        <v>144</v>
      </c>
      <c r="B146" s="8" t="s">
        <v>7</v>
      </c>
      <c r="C146" s="23" t="s">
        <v>150</v>
      </c>
      <c r="D146" s="24" t="n">
        <v>8</v>
      </c>
      <c r="E146" s="7" t="n">
        <v>38</v>
      </c>
      <c r="F146" s="7" t="n">
        <v>304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" hidden="false" customHeight="true" outlineLevel="0" collapsed="false">
      <c r="A147" s="7" t="n">
        <v>145</v>
      </c>
      <c r="B147" s="8" t="s">
        <v>7</v>
      </c>
      <c r="C147" s="23" t="s">
        <v>151</v>
      </c>
      <c r="D147" s="24" t="n">
        <v>7.5</v>
      </c>
      <c r="E147" s="7" t="n">
        <v>38</v>
      </c>
      <c r="F147" s="7" t="n">
        <v>285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" hidden="false" customHeight="true" outlineLevel="0" collapsed="false">
      <c r="A148" s="7" t="n">
        <v>146</v>
      </c>
      <c r="B148" s="8" t="s">
        <v>7</v>
      </c>
      <c r="C148" s="23" t="s">
        <v>152</v>
      </c>
      <c r="D148" s="24" t="n">
        <v>7</v>
      </c>
      <c r="E148" s="7" t="n">
        <v>38</v>
      </c>
      <c r="F148" s="7" t="n">
        <v>266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" hidden="false" customHeight="true" outlineLevel="0" collapsed="false">
      <c r="A149" s="7" t="n">
        <v>147</v>
      </c>
      <c r="B149" s="8" t="s">
        <v>7</v>
      </c>
      <c r="C149" s="23" t="s">
        <v>153</v>
      </c>
      <c r="D149" s="24" t="n">
        <v>7</v>
      </c>
      <c r="E149" s="7" t="n">
        <v>38</v>
      </c>
      <c r="F149" s="7" t="n">
        <v>266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" hidden="false" customHeight="true" outlineLevel="0" collapsed="false">
      <c r="A150" s="7" t="n">
        <v>148</v>
      </c>
      <c r="B150" s="8" t="s">
        <v>7</v>
      </c>
      <c r="C150" s="23" t="s">
        <v>154</v>
      </c>
      <c r="D150" s="24" t="n">
        <v>6.5</v>
      </c>
      <c r="E150" s="7" t="n">
        <v>38</v>
      </c>
      <c r="F150" s="7" t="n">
        <v>247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" hidden="false" customHeight="true" outlineLevel="0" collapsed="false">
      <c r="A151" s="7" t="n">
        <v>149</v>
      </c>
      <c r="B151" s="8" t="s">
        <v>7</v>
      </c>
      <c r="C151" s="23" t="s">
        <v>155</v>
      </c>
      <c r="D151" s="24" t="n">
        <v>7</v>
      </c>
      <c r="E151" s="7" t="n">
        <v>38</v>
      </c>
      <c r="F151" s="7" t="n">
        <v>266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" hidden="false" customHeight="true" outlineLevel="0" collapsed="false">
      <c r="A152" s="7" t="n">
        <v>150</v>
      </c>
      <c r="B152" s="8" t="s">
        <v>7</v>
      </c>
      <c r="C152" s="25" t="s">
        <v>156</v>
      </c>
      <c r="D152" s="26" t="n">
        <v>5</v>
      </c>
      <c r="E152" s="7" t="n">
        <v>38</v>
      </c>
      <c r="F152" s="7" t="n">
        <v>19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" hidden="false" customHeight="true" outlineLevel="0" collapsed="false">
      <c r="A153" s="7" t="n">
        <v>151</v>
      </c>
      <c r="B153" s="8" t="s">
        <v>7</v>
      </c>
      <c r="C153" s="25" t="s">
        <v>157</v>
      </c>
      <c r="D153" s="26" t="n">
        <v>5</v>
      </c>
      <c r="E153" s="7" t="n">
        <v>38</v>
      </c>
      <c r="F153" s="7" t="n">
        <v>19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" hidden="false" customHeight="true" outlineLevel="0" collapsed="false">
      <c r="A154" s="7" t="n">
        <v>152</v>
      </c>
      <c r="B154" s="8" t="s">
        <v>7</v>
      </c>
      <c r="C154" s="25" t="s">
        <v>158</v>
      </c>
      <c r="D154" s="26" t="n">
        <v>4.5</v>
      </c>
      <c r="E154" s="7" t="n">
        <v>38</v>
      </c>
      <c r="F154" s="7" t="n">
        <v>171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" hidden="false" customHeight="true" outlineLevel="0" collapsed="false">
      <c r="A155" s="7" t="n">
        <v>153</v>
      </c>
      <c r="B155" s="8" t="s">
        <v>7</v>
      </c>
      <c r="C155" s="25" t="s">
        <v>159</v>
      </c>
      <c r="D155" s="26" t="n">
        <v>3</v>
      </c>
      <c r="E155" s="7" t="n">
        <v>38</v>
      </c>
      <c r="F155" s="7" t="n">
        <v>114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" hidden="false" customHeight="true" outlineLevel="0" collapsed="false">
      <c r="A156" s="7" t="n">
        <v>154</v>
      </c>
      <c r="B156" s="8" t="s">
        <v>7</v>
      </c>
      <c r="C156" s="25" t="s">
        <v>160</v>
      </c>
      <c r="D156" s="26" t="n">
        <v>5</v>
      </c>
      <c r="E156" s="7" t="n">
        <v>38</v>
      </c>
      <c r="F156" s="7" t="n">
        <v>19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" hidden="false" customHeight="true" outlineLevel="0" collapsed="false">
      <c r="A157" s="7" t="n">
        <v>155</v>
      </c>
      <c r="B157" s="8" t="s">
        <v>7</v>
      </c>
      <c r="C157" s="25" t="s">
        <v>161</v>
      </c>
      <c r="D157" s="26" t="n">
        <v>5</v>
      </c>
      <c r="E157" s="7" t="n">
        <v>38</v>
      </c>
      <c r="F157" s="7" t="n">
        <v>19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" hidden="false" customHeight="true" outlineLevel="0" collapsed="false">
      <c r="A158" s="7" t="n">
        <v>156</v>
      </c>
      <c r="B158" s="8" t="s">
        <v>7</v>
      </c>
      <c r="C158" s="25" t="s">
        <v>162</v>
      </c>
      <c r="D158" s="26" t="n">
        <v>4</v>
      </c>
      <c r="E158" s="7" t="n">
        <v>38</v>
      </c>
      <c r="F158" s="7" t="n">
        <v>152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" hidden="false" customHeight="true" outlineLevel="0" collapsed="false">
      <c r="A159" s="7" t="n">
        <v>157</v>
      </c>
      <c r="B159" s="8" t="s">
        <v>7</v>
      </c>
      <c r="C159" s="25" t="s">
        <v>163</v>
      </c>
      <c r="D159" s="26" t="n">
        <v>3</v>
      </c>
      <c r="E159" s="7" t="n">
        <v>38</v>
      </c>
      <c r="F159" s="7" t="n">
        <v>114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" hidden="false" customHeight="true" outlineLevel="0" collapsed="false">
      <c r="A160" s="7" t="n">
        <v>158</v>
      </c>
      <c r="B160" s="8" t="s">
        <v>7</v>
      </c>
      <c r="C160" s="25" t="s">
        <v>164</v>
      </c>
      <c r="D160" s="26" t="n">
        <v>4</v>
      </c>
      <c r="E160" s="7" t="n">
        <v>38</v>
      </c>
      <c r="F160" s="7" t="n">
        <v>152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" hidden="false" customHeight="true" outlineLevel="0" collapsed="false">
      <c r="A161" s="7" t="n">
        <v>159</v>
      </c>
      <c r="B161" s="8" t="s">
        <v>7</v>
      </c>
      <c r="C161" s="25" t="s">
        <v>165</v>
      </c>
      <c r="D161" s="26" t="n">
        <v>2.5</v>
      </c>
      <c r="E161" s="7" t="n">
        <v>38</v>
      </c>
      <c r="F161" s="7" t="n">
        <v>95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" hidden="false" customHeight="true" outlineLevel="0" collapsed="false">
      <c r="A162" s="7" t="n">
        <v>160</v>
      </c>
      <c r="B162" s="8" t="s">
        <v>7</v>
      </c>
      <c r="C162" s="25" t="s">
        <v>166</v>
      </c>
      <c r="D162" s="26" t="n">
        <v>2.8</v>
      </c>
      <c r="E162" s="7" t="n">
        <v>38</v>
      </c>
      <c r="F162" s="7" t="n">
        <v>106.4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" hidden="false" customHeight="true" outlineLevel="0" collapsed="false">
      <c r="A163" s="7" t="n">
        <v>161</v>
      </c>
      <c r="B163" s="8" t="s">
        <v>7</v>
      </c>
      <c r="C163" s="25" t="s">
        <v>167</v>
      </c>
      <c r="D163" s="26" t="n">
        <v>2.8</v>
      </c>
      <c r="E163" s="7" t="n">
        <v>38</v>
      </c>
      <c r="F163" s="7" t="n">
        <v>106.4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" hidden="false" customHeight="true" outlineLevel="0" collapsed="false">
      <c r="A164" s="7" t="n">
        <v>162</v>
      </c>
      <c r="B164" s="8" t="s">
        <v>7</v>
      </c>
      <c r="C164" s="25" t="s">
        <v>168</v>
      </c>
      <c r="D164" s="26" t="n">
        <v>4.5</v>
      </c>
      <c r="E164" s="7" t="n">
        <v>38</v>
      </c>
      <c r="F164" s="7" t="n">
        <v>171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" hidden="false" customHeight="true" outlineLevel="0" collapsed="false">
      <c r="A165" s="7" t="n">
        <v>163</v>
      </c>
      <c r="B165" s="8" t="s">
        <v>7</v>
      </c>
      <c r="C165" s="25" t="s">
        <v>169</v>
      </c>
      <c r="D165" s="26" t="n">
        <v>2.8</v>
      </c>
      <c r="E165" s="7" t="n">
        <v>38</v>
      </c>
      <c r="F165" s="7" t="n">
        <v>106.4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" hidden="false" customHeight="true" outlineLevel="0" collapsed="false">
      <c r="A166" s="7" t="n">
        <v>164</v>
      </c>
      <c r="B166" s="8" t="s">
        <v>7</v>
      </c>
      <c r="C166" s="25" t="s">
        <v>170</v>
      </c>
      <c r="D166" s="26" t="n">
        <v>3</v>
      </c>
      <c r="E166" s="7" t="n">
        <v>38</v>
      </c>
      <c r="F166" s="7" t="n">
        <v>114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" hidden="false" customHeight="true" outlineLevel="0" collapsed="false">
      <c r="A167" s="7" t="n">
        <v>165</v>
      </c>
      <c r="B167" s="8" t="s">
        <v>7</v>
      </c>
      <c r="C167" s="25" t="s">
        <v>171</v>
      </c>
      <c r="D167" s="26" t="n">
        <v>2</v>
      </c>
      <c r="E167" s="7" t="n">
        <v>38</v>
      </c>
      <c r="F167" s="7" t="n">
        <v>76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" hidden="false" customHeight="true" outlineLevel="0" collapsed="false">
      <c r="A168" s="7" t="n">
        <v>166</v>
      </c>
      <c r="B168" s="8" t="s">
        <v>7</v>
      </c>
      <c r="C168" s="25" t="s">
        <v>172</v>
      </c>
      <c r="D168" s="26" t="n">
        <v>2.5</v>
      </c>
      <c r="E168" s="7" t="n">
        <v>38</v>
      </c>
      <c r="F168" s="7" t="n">
        <v>95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" hidden="false" customHeight="true" outlineLevel="0" collapsed="false">
      <c r="A169" s="7" t="n">
        <v>167</v>
      </c>
      <c r="B169" s="8" t="s">
        <v>7</v>
      </c>
      <c r="C169" s="27" t="s">
        <v>173</v>
      </c>
      <c r="D169" s="26" t="n">
        <v>2.5</v>
      </c>
      <c r="E169" s="7" t="n">
        <v>38</v>
      </c>
      <c r="F169" s="7" t="n">
        <v>95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" hidden="false" customHeight="true" outlineLevel="0" collapsed="false">
      <c r="A170" s="7" t="n">
        <v>168</v>
      </c>
      <c r="B170" s="8" t="s">
        <v>7</v>
      </c>
      <c r="C170" s="27" t="s">
        <v>174</v>
      </c>
      <c r="D170" s="26" t="n">
        <v>2.5</v>
      </c>
      <c r="E170" s="7" t="n">
        <v>38</v>
      </c>
      <c r="F170" s="7" t="n">
        <v>95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" hidden="false" customHeight="true" outlineLevel="0" collapsed="false">
      <c r="A171" s="7" t="n">
        <v>169</v>
      </c>
      <c r="B171" s="8" t="s">
        <v>7</v>
      </c>
      <c r="C171" s="23" t="s">
        <v>175</v>
      </c>
      <c r="D171" s="26" t="n">
        <v>2</v>
      </c>
      <c r="E171" s="7" t="n">
        <v>38</v>
      </c>
      <c r="F171" s="7" t="n">
        <v>76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" hidden="false" customHeight="true" outlineLevel="0" collapsed="false">
      <c r="A172" s="7" t="n">
        <v>170</v>
      </c>
      <c r="B172" s="8" t="s">
        <v>7</v>
      </c>
      <c r="C172" s="23" t="s">
        <v>176</v>
      </c>
      <c r="D172" s="23" t="n">
        <v>150</v>
      </c>
      <c r="E172" s="7" t="n">
        <v>38</v>
      </c>
      <c r="F172" s="7" t="n">
        <v>570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" hidden="false" customHeight="true" outlineLevel="0" collapsed="false">
      <c r="A173" s="7" t="n">
        <v>171</v>
      </c>
      <c r="B173" s="8" t="s">
        <v>7</v>
      </c>
      <c r="C173" s="28" t="s">
        <v>177</v>
      </c>
      <c r="D173" s="23" t="n">
        <v>281.97</v>
      </c>
      <c r="E173" s="23" t="n">
        <v>38</v>
      </c>
      <c r="F173" s="23" t="n">
        <v>10714.86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" hidden="false" customHeight="true" outlineLevel="0" collapsed="false">
      <c r="A174" s="7" t="n">
        <v>172</v>
      </c>
      <c r="B174" s="8" t="s">
        <v>7</v>
      </c>
      <c r="C174" s="28" t="s">
        <v>178</v>
      </c>
      <c r="D174" s="23" t="n">
        <v>142</v>
      </c>
      <c r="E174" s="23" t="n">
        <v>38</v>
      </c>
      <c r="F174" s="23" t="n">
        <v>5396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" hidden="false" customHeight="true" outlineLevel="0" collapsed="false">
      <c r="A175" s="7" t="n">
        <v>173</v>
      </c>
      <c r="B175" s="29" t="s">
        <v>179</v>
      </c>
      <c r="C175" s="30" t="s">
        <v>180</v>
      </c>
      <c r="D175" s="31" t="n">
        <v>1.2</v>
      </c>
      <c r="E175" s="29" t="n">
        <v>38</v>
      </c>
      <c r="F175" s="29" t="n">
        <v>45.6</v>
      </c>
    </row>
    <row r="176" customFormat="false" ht="18" hidden="false" customHeight="true" outlineLevel="0" collapsed="false">
      <c r="A176" s="7" t="n">
        <v>174</v>
      </c>
      <c r="B176" s="29" t="s">
        <v>179</v>
      </c>
      <c r="C176" s="30" t="s">
        <v>181</v>
      </c>
      <c r="D176" s="31" t="n">
        <v>0.8</v>
      </c>
      <c r="E176" s="29" t="n">
        <v>38</v>
      </c>
      <c r="F176" s="29" t="n">
        <v>30.4</v>
      </c>
    </row>
    <row r="177" customFormat="false" ht="18" hidden="false" customHeight="true" outlineLevel="0" collapsed="false">
      <c r="A177" s="7" t="n">
        <v>175</v>
      </c>
      <c r="B177" s="29" t="s">
        <v>179</v>
      </c>
      <c r="C177" s="30" t="s">
        <v>182</v>
      </c>
      <c r="D177" s="31" t="n">
        <v>0.7</v>
      </c>
      <c r="E177" s="29" t="n">
        <v>38</v>
      </c>
      <c r="F177" s="29" t="n">
        <v>26.6</v>
      </c>
    </row>
    <row r="178" customFormat="false" ht="18" hidden="false" customHeight="true" outlineLevel="0" collapsed="false">
      <c r="A178" s="7" t="n">
        <v>176</v>
      </c>
      <c r="B178" s="29" t="s">
        <v>179</v>
      </c>
      <c r="C178" s="30" t="s">
        <v>183</v>
      </c>
      <c r="D178" s="31" t="n">
        <v>1.3</v>
      </c>
      <c r="E178" s="29" t="n">
        <v>38</v>
      </c>
      <c r="F178" s="29" t="n">
        <v>49.4</v>
      </c>
    </row>
    <row r="179" customFormat="false" ht="18" hidden="false" customHeight="true" outlineLevel="0" collapsed="false">
      <c r="A179" s="7" t="n">
        <v>177</v>
      </c>
      <c r="B179" s="29" t="s">
        <v>179</v>
      </c>
      <c r="C179" s="30" t="s">
        <v>184</v>
      </c>
      <c r="D179" s="31" t="n">
        <v>1.5</v>
      </c>
      <c r="E179" s="29" t="n">
        <v>38</v>
      </c>
      <c r="F179" s="29" t="n">
        <v>57</v>
      </c>
    </row>
    <row r="180" customFormat="false" ht="18" hidden="false" customHeight="true" outlineLevel="0" collapsed="false">
      <c r="A180" s="7" t="n">
        <v>178</v>
      </c>
      <c r="B180" s="29" t="s">
        <v>179</v>
      </c>
      <c r="C180" s="30" t="s">
        <v>185</v>
      </c>
      <c r="D180" s="31" t="n">
        <v>1.8</v>
      </c>
      <c r="E180" s="29" t="n">
        <v>38</v>
      </c>
      <c r="F180" s="29" t="n">
        <v>68.4</v>
      </c>
    </row>
    <row r="181" customFormat="false" ht="18" hidden="false" customHeight="true" outlineLevel="0" collapsed="false">
      <c r="A181" s="7" t="n">
        <v>179</v>
      </c>
      <c r="B181" s="29" t="s">
        <v>179</v>
      </c>
      <c r="C181" s="30" t="s">
        <v>186</v>
      </c>
      <c r="D181" s="31" t="n">
        <v>2.7</v>
      </c>
      <c r="E181" s="29" t="n">
        <v>38</v>
      </c>
      <c r="F181" s="29" t="n">
        <v>102.6</v>
      </c>
    </row>
    <row r="182" customFormat="false" ht="18" hidden="false" customHeight="true" outlineLevel="0" collapsed="false">
      <c r="A182" s="7" t="n">
        <v>180</v>
      </c>
      <c r="B182" s="29" t="s">
        <v>179</v>
      </c>
      <c r="C182" s="30" t="s">
        <v>187</v>
      </c>
      <c r="D182" s="31" t="n">
        <v>1.6</v>
      </c>
      <c r="E182" s="29" t="n">
        <v>38</v>
      </c>
      <c r="F182" s="29" t="n">
        <v>60.8</v>
      </c>
    </row>
    <row r="183" customFormat="false" ht="18" hidden="false" customHeight="true" outlineLevel="0" collapsed="false">
      <c r="A183" s="7" t="n">
        <v>181</v>
      </c>
      <c r="B183" s="29" t="s">
        <v>179</v>
      </c>
      <c r="C183" s="30" t="s">
        <v>188</v>
      </c>
      <c r="D183" s="31" t="n">
        <v>1.8</v>
      </c>
      <c r="E183" s="29" t="n">
        <v>38</v>
      </c>
      <c r="F183" s="29" t="n">
        <v>68.4</v>
      </c>
    </row>
    <row r="184" customFormat="false" ht="18" hidden="false" customHeight="true" outlineLevel="0" collapsed="false">
      <c r="A184" s="7" t="n">
        <v>182</v>
      </c>
      <c r="B184" s="29" t="s">
        <v>179</v>
      </c>
      <c r="C184" s="30" t="s">
        <v>189</v>
      </c>
      <c r="D184" s="31" t="n">
        <v>1.5</v>
      </c>
      <c r="E184" s="29" t="n">
        <v>38</v>
      </c>
      <c r="F184" s="29" t="n">
        <v>57</v>
      </c>
    </row>
    <row r="185" customFormat="false" ht="18" hidden="false" customHeight="true" outlineLevel="0" collapsed="false">
      <c r="A185" s="7" t="n">
        <v>183</v>
      </c>
      <c r="B185" s="29" t="s">
        <v>179</v>
      </c>
      <c r="C185" s="30" t="s">
        <v>190</v>
      </c>
      <c r="D185" s="31" t="n">
        <v>1.7</v>
      </c>
      <c r="E185" s="29" t="n">
        <v>38</v>
      </c>
      <c r="F185" s="29" t="n">
        <v>64.6</v>
      </c>
    </row>
    <row r="186" customFormat="false" ht="18" hidden="false" customHeight="true" outlineLevel="0" collapsed="false">
      <c r="A186" s="7" t="n">
        <v>184</v>
      </c>
      <c r="B186" s="29" t="s">
        <v>179</v>
      </c>
      <c r="C186" s="30" t="s">
        <v>191</v>
      </c>
      <c r="D186" s="31" t="n">
        <v>1.8</v>
      </c>
      <c r="E186" s="29" t="n">
        <v>38</v>
      </c>
      <c r="F186" s="29" t="n">
        <v>68.4</v>
      </c>
    </row>
    <row r="187" customFormat="false" ht="18" hidden="false" customHeight="true" outlineLevel="0" collapsed="false">
      <c r="A187" s="7" t="n">
        <v>185</v>
      </c>
      <c r="B187" s="29" t="s">
        <v>179</v>
      </c>
      <c r="C187" s="30" t="s">
        <v>192</v>
      </c>
      <c r="D187" s="31" t="n">
        <v>2.6</v>
      </c>
      <c r="E187" s="29" t="n">
        <v>38</v>
      </c>
      <c r="F187" s="29" t="n">
        <v>98.8</v>
      </c>
    </row>
    <row r="188" customFormat="false" ht="18" hidden="false" customHeight="true" outlineLevel="0" collapsed="false">
      <c r="A188" s="7" t="n">
        <v>186</v>
      </c>
      <c r="B188" s="29" t="s">
        <v>179</v>
      </c>
      <c r="C188" s="30" t="s">
        <v>193</v>
      </c>
      <c r="D188" s="31" t="n">
        <v>1.3</v>
      </c>
      <c r="E188" s="29" t="n">
        <v>38</v>
      </c>
      <c r="F188" s="29" t="n">
        <v>49.4</v>
      </c>
    </row>
    <row r="189" customFormat="false" ht="18" hidden="false" customHeight="true" outlineLevel="0" collapsed="false">
      <c r="A189" s="7" t="n">
        <v>187</v>
      </c>
      <c r="B189" s="29" t="s">
        <v>179</v>
      </c>
      <c r="C189" s="30" t="s">
        <v>194</v>
      </c>
      <c r="D189" s="31" t="n">
        <v>1.8</v>
      </c>
      <c r="E189" s="29" t="n">
        <v>38</v>
      </c>
      <c r="F189" s="29" t="n">
        <v>68.4</v>
      </c>
    </row>
    <row r="190" customFormat="false" ht="18" hidden="false" customHeight="true" outlineLevel="0" collapsed="false">
      <c r="A190" s="7" t="n">
        <v>188</v>
      </c>
      <c r="B190" s="29" t="s">
        <v>179</v>
      </c>
      <c r="C190" s="30" t="s">
        <v>195</v>
      </c>
      <c r="D190" s="31" t="n">
        <v>2.6</v>
      </c>
      <c r="E190" s="29" t="n">
        <v>38</v>
      </c>
      <c r="F190" s="29" t="n">
        <v>98.8</v>
      </c>
    </row>
    <row r="191" customFormat="false" ht="18" hidden="false" customHeight="true" outlineLevel="0" collapsed="false">
      <c r="A191" s="7" t="n">
        <v>189</v>
      </c>
      <c r="B191" s="29" t="s">
        <v>179</v>
      </c>
      <c r="C191" s="30" t="s">
        <v>196</v>
      </c>
      <c r="D191" s="31" t="n">
        <v>2.8</v>
      </c>
      <c r="E191" s="29" t="n">
        <v>38</v>
      </c>
      <c r="F191" s="29" t="n">
        <v>106.4</v>
      </c>
    </row>
    <row r="192" customFormat="false" ht="18" hidden="false" customHeight="true" outlineLevel="0" collapsed="false">
      <c r="A192" s="7" t="n">
        <v>190</v>
      </c>
      <c r="B192" s="29" t="s">
        <v>179</v>
      </c>
      <c r="C192" s="30" t="s">
        <v>197</v>
      </c>
      <c r="D192" s="31" t="n">
        <v>2.3</v>
      </c>
      <c r="E192" s="29" t="n">
        <v>38</v>
      </c>
      <c r="F192" s="29" t="n">
        <v>87.4</v>
      </c>
    </row>
    <row r="193" customFormat="false" ht="18" hidden="false" customHeight="true" outlineLevel="0" collapsed="false">
      <c r="A193" s="7" t="n">
        <v>191</v>
      </c>
      <c r="B193" s="29" t="s">
        <v>179</v>
      </c>
      <c r="C193" s="30" t="s">
        <v>198</v>
      </c>
      <c r="D193" s="31" t="n">
        <v>1.3</v>
      </c>
      <c r="E193" s="29" t="n">
        <v>38</v>
      </c>
      <c r="F193" s="29" t="n">
        <v>49.4</v>
      </c>
    </row>
    <row r="194" customFormat="false" ht="18" hidden="false" customHeight="true" outlineLevel="0" collapsed="false">
      <c r="A194" s="7" t="n">
        <v>192</v>
      </c>
      <c r="B194" s="29" t="s">
        <v>179</v>
      </c>
      <c r="C194" s="30" t="s">
        <v>199</v>
      </c>
      <c r="D194" s="31" t="n">
        <v>1.2</v>
      </c>
      <c r="E194" s="29" t="n">
        <v>38</v>
      </c>
      <c r="F194" s="29" t="n">
        <v>45.6</v>
      </c>
    </row>
    <row r="195" customFormat="false" ht="18" hidden="false" customHeight="true" outlineLevel="0" collapsed="false">
      <c r="A195" s="7" t="n">
        <v>193</v>
      </c>
      <c r="B195" s="29" t="s">
        <v>179</v>
      </c>
      <c r="C195" s="30" t="s">
        <v>200</v>
      </c>
      <c r="D195" s="31" t="n">
        <v>1.8</v>
      </c>
      <c r="E195" s="29" t="n">
        <v>38</v>
      </c>
      <c r="F195" s="29" t="n">
        <v>68.4</v>
      </c>
    </row>
    <row r="196" customFormat="false" ht="18" hidden="false" customHeight="true" outlineLevel="0" collapsed="false">
      <c r="A196" s="7" t="n">
        <v>194</v>
      </c>
      <c r="B196" s="29" t="s">
        <v>179</v>
      </c>
      <c r="C196" s="30" t="s">
        <v>201</v>
      </c>
      <c r="D196" s="31" t="n">
        <v>1.1</v>
      </c>
      <c r="E196" s="29" t="n">
        <v>38</v>
      </c>
      <c r="F196" s="29" t="n">
        <v>41.8</v>
      </c>
    </row>
    <row r="197" customFormat="false" ht="18" hidden="false" customHeight="true" outlineLevel="0" collapsed="false">
      <c r="A197" s="7" t="n">
        <v>195</v>
      </c>
      <c r="B197" s="29" t="s">
        <v>179</v>
      </c>
      <c r="C197" s="30" t="s">
        <v>202</v>
      </c>
      <c r="D197" s="31" t="n">
        <v>1.6</v>
      </c>
      <c r="E197" s="29" t="n">
        <v>38</v>
      </c>
      <c r="F197" s="29" t="n">
        <v>60.8</v>
      </c>
    </row>
    <row r="198" customFormat="false" ht="18" hidden="false" customHeight="true" outlineLevel="0" collapsed="false">
      <c r="A198" s="7" t="n">
        <v>196</v>
      </c>
      <c r="B198" s="29" t="s">
        <v>179</v>
      </c>
      <c r="C198" s="30" t="s">
        <v>203</v>
      </c>
      <c r="D198" s="31" t="n">
        <v>2.3</v>
      </c>
      <c r="E198" s="29" t="n">
        <v>38</v>
      </c>
      <c r="F198" s="29" t="n">
        <v>87.4</v>
      </c>
    </row>
    <row r="199" customFormat="false" ht="18" hidden="false" customHeight="true" outlineLevel="0" collapsed="false">
      <c r="A199" s="7" t="n">
        <v>197</v>
      </c>
      <c r="B199" s="29" t="s">
        <v>179</v>
      </c>
      <c r="C199" s="30" t="s">
        <v>204</v>
      </c>
      <c r="D199" s="31" t="n">
        <v>2.7</v>
      </c>
      <c r="E199" s="29" t="n">
        <v>38</v>
      </c>
      <c r="F199" s="29" t="n">
        <v>102.6</v>
      </c>
    </row>
    <row r="200" customFormat="false" ht="18" hidden="false" customHeight="true" outlineLevel="0" collapsed="false">
      <c r="A200" s="7" t="n">
        <v>198</v>
      </c>
      <c r="B200" s="29" t="s">
        <v>179</v>
      </c>
      <c r="C200" s="30" t="s">
        <v>205</v>
      </c>
      <c r="D200" s="31" t="n">
        <v>1.3</v>
      </c>
      <c r="E200" s="29" t="n">
        <v>38</v>
      </c>
      <c r="F200" s="29" t="n">
        <v>49.4</v>
      </c>
    </row>
    <row r="201" customFormat="false" ht="18" hidden="false" customHeight="true" outlineLevel="0" collapsed="false">
      <c r="A201" s="7" t="n">
        <v>199</v>
      </c>
      <c r="B201" s="29" t="s">
        <v>179</v>
      </c>
      <c r="C201" s="30" t="s">
        <v>206</v>
      </c>
      <c r="D201" s="31" t="n">
        <v>0.8</v>
      </c>
      <c r="E201" s="29" t="n">
        <v>38</v>
      </c>
      <c r="F201" s="29" t="n">
        <v>30.4</v>
      </c>
    </row>
    <row r="202" customFormat="false" ht="18" hidden="false" customHeight="true" outlineLevel="0" collapsed="false">
      <c r="A202" s="7" t="n">
        <v>200</v>
      </c>
      <c r="B202" s="29" t="s">
        <v>179</v>
      </c>
      <c r="C202" s="30" t="s">
        <v>207</v>
      </c>
      <c r="D202" s="31" t="n">
        <v>1.6</v>
      </c>
      <c r="E202" s="29" t="n">
        <v>38</v>
      </c>
      <c r="F202" s="29" t="n">
        <v>60.8</v>
      </c>
    </row>
    <row r="203" customFormat="false" ht="18" hidden="false" customHeight="true" outlineLevel="0" collapsed="false">
      <c r="A203" s="7" t="n">
        <v>201</v>
      </c>
      <c r="B203" s="29" t="s">
        <v>179</v>
      </c>
      <c r="C203" s="30" t="s">
        <v>208</v>
      </c>
      <c r="D203" s="31" t="n">
        <v>1.3</v>
      </c>
      <c r="E203" s="29" t="n">
        <v>38</v>
      </c>
      <c r="F203" s="29" t="n">
        <v>49.4</v>
      </c>
    </row>
    <row r="204" customFormat="false" ht="18" hidden="false" customHeight="true" outlineLevel="0" collapsed="false">
      <c r="A204" s="7" t="n">
        <v>202</v>
      </c>
      <c r="B204" s="29" t="s">
        <v>179</v>
      </c>
      <c r="C204" s="30" t="s">
        <v>209</v>
      </c>
      <c r="D204" s="31" t="n">
        <v>0.8</v>
      </c>
      <c r="E204" s="29" t="n">
        <v>38</v>
      </c>
      <c r="F204" s="29" t="n">
        <v>30.4</v>
      </c>
    </row>
    <row r="205" customFormat="false" ht="18" hidden="false" customHeight="true" outlineLevel="0" collapsed="false">
      <c r="A205" s="7" t="n">
        <v>203</v>
      </c>
      <c r="B205" s="29" t="s">
        <v>179</v>
      </c>
      <c r="C205" s="30" t="s">
        <v>210</v>
      </c>
      <c r="D205" s="31" t="n">
        <v>1.3</v>
      </c>
      <c r="E205" s="29" t="n">
        <v>38</v>
      </c>
      <c r="F205" s="29" t="n">
        <v>49.4</v>
      </c>
    </row>
    <row r="206" customFormat="false" ht="18" hidden="false" customHeight="true" outlineLevel="0" collapsed="false">
      <c r="A206" s="7" t="n">
        <v>204</v>
      </c>
      <c r="B206" s="29" t="s">
        <v>179</v>
      </c>
      <c r="C206" s="30" t="s">
        <v>185</v>
      </c>
      <c r="D206" s="31" t="n">
        <v>1.7</v>
      </c>
      <c r="E206" s="29" t="n">
        <v>38</v>
      </c>
      <c r="F206" s="29" t="n">
        <v>64.6</v>
      </c>
    </row>
    <row r="207" customFormat="false" ht="18" hidden="false" customHeight="true" outlineLevel="0" collapsed="false">
      <c r="A207" s="7" t="n">
        <v>205</v>
      </c>
      <c r="B207" s="29" t="s">
        <v>179</v>
      </c>
      <c r="C207" s="30" t="s">
        <v>211</v>
      </c>
      <c r="D207" s="31" t="n">
        <v>1.2</v>
      </c>
      <c r="E207" s="29" t="n">
        <v>38</v>
      </c>
      <c r="F207" s="29" t="n">
        <v>45.6</v>
      </c>
    </row>
    <row r="208" customFormat="false" ht="18" hidden="false" customHeight="true" outlineLevel="0" collapsed="false">
      <c r="A208" s="7" t="n">
        <v>206</v>
      </c>
      <c r="B208" s="29" t="s">
        <v>179</v>
      </c>
      <c r="C208" s="30" t="s">
        <v>212</v>
      </c>
      <c r="D208" s="31" t="n">
        <v>1.3</v>
      </c>
      <c r="E208" s="29" t="n">
        <v>38</v>
      </c>
      <c r="F208" s="29" t="n">
        <v>49.4</v>
      </c>
    </row>
    <row r="209" customFormat="false" ht="18" hidden="false" customHeight="true" outlineLevel="0" collapsed="false">
      <c r="A209" s="7" t="n">
        <v>207</v>
      </c>
      <c r="B209" s="29" t="s">
        <v>179</v>
      </c>
      <c r="C209" s="30" t="s">
        <v>213</v>
      </c>
      <c r="D209" s="31" t="n">
        <v>29.6</v>
      </c>
      <c r="E209" s="29" t="n">
        <v>38</v>
      </c>
      <c r="F209" s="29" t="n">
        <v>1124.8</v>
      </c>
    </row>
    <row r="210" s="35" customFormat="true" ht="18" hidden="false" customHeight="true" outlineLevel="0" collapsed="false">
      <c r="A210" s="7" t="n">
        <v>208</v>
      </c>
      <c r="B210" s="29" t="s">
        <v>214</v>
      </c>
      <c r="C210" s="32" t="s">
        <v>215</v>
      </c>
      <c r="D210" s="33" t="n">
        <v>0.8</v>
      </c>
      <c r="E210" s="29" t="n">
        <v>38</v>
      </c>
      <c r="F210" s="34" t="n">
        <v>30.4</v>
      </c>
    </row>
    <row r="211" s="35" customFormat="true" ht="18" hidden="false" customHeight="true" outlineLevel="0" collapsed="false">
      <c r="A211" s="7" t="n">
        <v>209</v>
      </c>
      <c r="B211" s="29" t="s">
        <v>214</v>
      </c>
      <c r="C211" s="32" t="s">
        <v>216</v>
      </c>
      <c r="D211" s="33" t="n">
        <v>0.6</v>
      </c>
      <c r="E211" s="29" t="n">
        <v>38</v>
      </c>
      <c r="F211" s="34" t="n">
        <v>22.8</v>
      </c>
    </row>
    <row r="212" s="35" customFormat="true" ht="18" hidden="false" customHeight="true" outlineLevel="0" collapsed="false">
      <c r="A212" s="7" t="n">
        <v>210</v>
      </c>
      <c r="B212" s="29" t="s">
        <v>214</v>
      </c>
      <c r="C212" s="32" t="s">
        <v>217</v>
      </c>
      <c r="D212" s="33" t="n">
        <v>0.8</v>
      </c>
      <c r="E212" s="29" t="n">
        <v>38</v>
      </c>
      <c r="F212" s="34" t="n">
        <v>30.4</v>
      </c>
    </row>
    <row r="213" s="35" customFormat="true" ht="18" hidden="false" customHeight="true" outlineLevel="0" collapsed="false">
      <c r="A213" s="7" t="n">
        <v>211</v>
      </c>
      <c r="B213" s="29" t="s">
        <v>214</v>
      </c>
      <c r="C213" s="32" t="s">
        <v>218</v>
      </c>
      <c r="D213" s="33" t="n">
        <v>0.9</v>
      </c>
      <c r="E213" s="29" t="n">
        <v>38</v>
      </c>
      <c r="F213" s="34" t="n">
        <v>34.2</v>
      </c>
    </row>
    <row r="214" s="35" customFormat="true" ht="18" hidden="false" customHeight="true" outlineLevel="0" collapsed="false">
      <c r="A214" s="7" t="n">
        <v>212</v>
      </c>
      <c r="B214" s="29" t="s">
        <v>214</v>
      </c>
      <c r="C214" s="32" t="s">
        <v>219</v>
      </c>
      <c r="D214" s="33" t="n">
        <v>0.5</v>
      </c>
      <c r="E214" s="29" t="n">
        <v>38</v>
      </c>
      <c r="F214" s="34" t="n">
        <v>19</v>
      </c>
    </row>
    <row r="215" s="35" customFormat="true" ht="18" hidden="false" customHeight="true" outlineLevel="0" collapsed="false">
      <c r="A215" s="7" t="n">
        <v>213</v>
      </c>
      <c r="B215" s="29" t="s">
        <v>214</v>
      </c>
      <c r="C215" s="32" t="s">
        <v>220</v>
      </c>
      <c r="D215" s="33" t="n">
        <v>0.4</v>
      </c>
      <c r="E215" s="29" t="n">
        <v>38</v>
      </c>
      <c r="F215" s="34" t="n">
        <v>15.2</v>
      </c>
    </row>
    <row r="216" s="35" customFormat="true" ht="18" hidden="false" customHeight="true" outlineLevel="0" collapsed="false">
      <c r="A216" s="7" t="n">
        <v>214</v>
      </c>
      <c r="B216" s="29" t="s">
        <v>214</v>
      </c>
      <c r="C216" s="32" t="s">
        <v>221</v>
      </c>
      <c r="D216" s="36" t="n">
        <v>0.6</v>
      </c>
      <c r="E216" s="29" t="n">
        <v>38</v>
      </c>
      <c r="F216" s="34" t="n">
        <v>22.8</v>
      </c>
    </row>
    <row r="217" s="35" customFormat="true" ht="18" hidden="false" customHeight="true" outlineLevel="0" collapsed="false">
      <c r="A217" s="7" t="n">
        <v>215</v>
      </c>
      <c r="B217" s="29" t="s">
        <v>214</v>
      </c>
      <c r="C217" s="32" t="s">
        <v>222</v>
      </c>
      <c r="D217" s="33" t="n">
        <v>1.3</v>
      </c>
      <c r="E217" s="29" t="n">
        <v>38</v>
      </c>
      <c r="F217" s="34" t="n">
        <v>49.4</v>
      </c>
    </row>
    <row r="218" s="35" customFormat="true" ht="18" hidden="false" customHeight="true" outlineLevel="0" collapsed="false">
      <c r="A218" s="7" t="n">
        <v>216</v>
      </c>
      <c r="B218" s="29" t="s">
        <v>214</v>
      </c>
      <c r="C218" s="32" t="s">
        <v>223</v>
      </c>
      <c r="D218" s="33" t="n">
        <v>3.2</v>
      </c>
      <c r="E218" s="29" t="n">
        <v>38</v>
      </c>
      <c r="F218" s="34" t="n">
        <v>121.6</v>
      </c>
    </row>
    <row r="219" s="35" customFormat="true" ht="18" hidden="false" customHeight="true" outlineLevel="0" collapsed="false">
      <c r="A219" s="7" t="n">
        <v>217</v>
      </c>
      <c r="B219" s="29" t="s">
        <v>214</v>
      </c>
      <c r="C219" s="32" t="s">
        <v>224</v>
      </c>
      <c r="D219" s="33" t="n">
        <v>1.2</v>
      </c>
      <c r="E219" s="29" t="n">
        <v>38</v>
      </c>
      <c r="F219" s="34" t="n">
        <v>45.6</v>
      </c>
    </row>
    <row r="220" s="35" customFormat="true" ht="18" hidden="false" customHeight="true" outlineLevel="0" collapsed="false">
      <c r="A220" s="7" t="n">
        <v>218</v>
      </c>
      <c r="B220" s="29" t="s">
        <v>214</v>
      </c>
      <c r="C220" s="32" t="s">
        <v>225</v>
      </c>
      <c r="D220" s="33" t="n">
        <v>1.2</v>
      </c>
      <c r="E220" s="29" t="n">
        <v>38</v>
      </c>
      <c r="F220" s="34" t="n">
        <v>45.6</v>
      </c>
    </row>
    <row r="221" s="35" customFormat="true" ht="18" hidden="false" customHeight="true" outlineLevel="0" collapsed="false">
      <c r="A221" s="7" t="n">
        <v>219</v>
      </c>
      <c r="B221" s="29" t="s">
        <v>214</v>
      </c>
      <c r="C221" s="32" t="s">
        <v>226</v>
      </c>
      <c r="D221" s="33" t="n">
        <v>0.2</v>
      </c>
      <c r="E221" s="29" t="n">
        <v>38</v>
      </c>
      <c r="F221" s="34" t="n">
        <v>7.6</v>
      </c>
    </row>
    <row r="222" s="35" customFormat="true" ht="18" hidden="false" customHeight="true" outlineLevel="0" collapsed="false">
      <c r="A222" s="7" t="n">
        <v>220</v>
      </c>
      <c r="B222" s="29" t="s">
        <v>214</v>
      </c>
      <c r="C222" s="32" t="s">
        <v>227</v>
      </c>
      <c r="D222" s="33" t="n">
        <v>0.9</v>
      </c>
      <c r="E222" s="29" t="n">
        <v>38</v>
      </c>
      <c r="F222" s="34" t="n">
        <v>34.2</v>
      </c>
    </row>
    <row r="223" s="35" customFormat="true" ht="18" hidden="false" customHeight="true" outlineLevel="0" collapsed="false">
      <c r="A223" s="7" t="n">
        <v>221</v>
      </c>
      <c r="B223" s="29" t="s">
        <v>214</v>
      </c>
      <c r="C223" s="32" t="s">
        <v>228</v>
      </c>
      <c r="D223" s="33" t="n">
        <v>0.7</v>
      </c>
      <c r="E223" s="29" t="n">
        <v>38</v>
      </c>
      <c r="F223" s="34" t="n">
        <v>26.6</v>
      </c>
    </row>
    <row r="224" s="35" customFormat="true" ht="18" hidden="false" customHeight="true" outlineLevel="0" collapsed="false">
      <c r="A224" s="7" t="n">
        <v>222</v>
      </c>
      <c r="B224" s="29" t="s">
        <v>214</v>
      </c>
      <c r="C224" s="32" t="s">
        <v>229</v>
      </c>
      <c r="D224" s="36" t="n">
        <v>0.4</v>
      </c>
      <c r="E224" s="29" t="n">
        <v>38</v>
      </c>
      <c r="F224" s="34" t="n">
        <v>15.2</v>
      </c>
    </row>
    <row r="225" s="35" customFormat="true" ht="18" hidden="false" customHeight="true" outlineLevel="0" collapsed="false">
      <c r="A225" s="7" t="n">
        <v>223</v>
      </c>
      <c r="B225" s="29" t="s">
        <v>214</v>
      </c>
      <c r="C225" s="32" t="s">
        <v>230</v>
      </c>
      <c r="D225" s="32" t="n">
        <v>0.6</v>
      </c>
      <c r="E225" s="32" t="n">
        <v>38</v>
      </c>
      <c r="F225" s="32" t="n">
        <v>22.8</v>
      </c>
    </row>
    <row r="226" s="35" customFormat="true" ht="18" hidden="false" customHeight="true" outlineLevel="0" collapsed="false">
      <c r="A226" s="7" t="n">
        <v>224</v>
      </c>
      <c r="B226" s="29" t="s">
        <v>214</v>
      </c>
      <c r="C226" s="32" t="s">
        <v>231</v>
      </c>
      <c r="D226" s="32" t="n">
        <v>0.4</v>
      </c>
      <c r="E226" s="32" t="n">
        <v>38</v>
      </c>
      <c r="F226" s="32" t="n">
        <v>15.2</v>
      </c>
    </row>
    <row r="227" s="35" customFormat="true" ht="18" hidden="false" customHeight="true" outlineLevel="0" collapsed="false">
      <c r="A227" s="7" t="n">
        <v>225</v>
      </c>
      <c r="B227" s="29" t="s">
        <v>214</v>
      </c>
      <c r="C227" s="32" t="s">
        <v>232</v>
      </c>
      <c r="D227" s="32" t="n">
        <v>1.5</v>
      </c>
      <c r="E227" s="32" t="n">
        <v>38</v>
      </c>
      <c r="F227" s="32" t="n">
        <v>57</v>
      </c>
    </row>
    <row r="228" s="35" customFormat="true" ht="18" hidden="false" customHeight="true" outlineLevel="0" collapsed="false">
      <c r="A228" s="7" t="n">
        <v>226</v>
      </c>
      <c r="B228" s="29" t="s">
        <v>214</v>
      </c>
      <c r="C228" s="28" t="s">
        <v>233</v>
      </c>
      <c r="D228" s="33" t="n">
        <v>0.8</v>
      </c>
      <c r="E228" s="29" t="n">
        <v>38</v>
      </c>
      <c r="F228" s="34" t="n">
        <v>30.4</v>
      </c>
    </row>
    <row r="229" s="35" customFormat="true" ht="18" hidden="false" customHeight="true" outlineLevel="0" collapsed="false">
      <c r="A229" s="7" t="n">
        <v>227</v>
      </c>
      <c r="B229" s="29" t="s">
        <v>214</v>
      </c>
      <c r="C229" s="28" t="s">
        <v>234</v>
      </c>
      <c r="D229" s="33" t="n">
        <v>0.3</v>
      </c>
      <c r="E229" s="29" t="n">
        <v>38</v>
      </c>
      <c r="F229" s="34" t="n">
        <v>11.4</v>
      </c>
    </row>
    <row r="230" s="35" customFormat="true" ht="18" hidden="false" customHeight="true" outlineLevel="0" collapsed="false">
      <c r="A230" s="7" t="n">
        <v>228</v>
      </c>
      <c r="B230" s="29" t="s">
        <v>214</v>
      </c>
      <c r="C230" s="28" t="s">
        <v>235</v>
      </c>
      <c r="D230" s="33" t="n">
        <v>2.5</v>
      </c>
      <c r="E230" s="29" t="n">
        <v>38</v>
      </c>
      <c r="F230" s="34" t="n">
        <v>95</v>
      </c>
    </row>
    <row r="231" customFormat="false" ht="18" hidden="false" customHeight="true" outlineLevel="0" collapsed="false">
      <c r="A231" s="7" t="n">
        <v>229</v>
      </c>
      <c r="B231" s="29" t="s">
        <v>214</v>
      </c>
      <c r="C231" s="28" t="s">
        <v>236</v>
      </c>
      <c r="D231" s="33" t="n">
        <v>1</v>
      </c>
      <c r="E231" s="29" t="n">
        <v>38</v>
      </c>
      <c r="F231" s="34" t="n">
        <v>38</v>
      </c>
    </row>
    <row r="232" customFormat="false" ht="18" hidden="false" customHeight="true" outlineLevel="0" collapsed="false">
      <c r="A232" s="7" t="n">
        <v>230</v>
      </c>
      <c r="B232" s="29" t="s">
        <v>214</v>
      </c>
      <c r="C232" s="28" t="s">
        <v>237</v>
      </c>
      <c r="D232" s="33" t="n">
        <v>0.6</v>
      </c>
      <c r="E232" s="29" t="n">
        <v>38</v>
      </c>
      <c r="F232" s="34" t="n">
        <v>22.8</v>
      </c>
    </row>
    <row r="233" customFormat="false" ht="18" hidden="false" customHeight="true" outlineLevel="0" collapsed="false">
      <c r="A233" s="7" t="n">
        <v>231</v>
      </c>
      <c r="B233" s="29" t="s">
        <v>214</v>
      </c>
      <c r="C233" s="28" t="s">
        <v>238</v>
      </c>
      <c r="D233" s="33" t="n">
        <v>2</v>
      </c>
      <c r="E233" s="29" t="n">
        <v>38</v>
      </c>
      <c r="F233" s="34" t="n">
        <v>76</v>
      </c>
    </row>
    <row r="234" customFormat="false" ht="18" hidden="false" customHeight="true" outlineLevel="0" collapsed="false">
      <c r="A234" s="7" t="n">
        <v>232</v>
      </c>
      <c r="B234" s="29" t="s">
        <v>214</v>
      </c>
      <c r="C234" s="28" t="s">
        <v>239</v>
      </c>
      <c r="D234" s="33" t="n">
        <v>0.4</v>
      </c>
      <c r="E234" s="29" t="n">
        <v>38</v>
      </c>
      <c r="F234" s="34" t="n">
        <v>15.2</v>
      </c>
    </row>
    <row r="235" customFormat="false" ht="18" hidden="false" customHeight="true" outlineLevel="0" collapsed="false">
      <c r="A235" s="7" t="n">
        <v>233</v>
      </c>
      <c r="B235" s="29" t="s">
        <v>214</v>
      </c>
      <c r="C235" s="28" t="s">
        <v>240</v>
      </c>
      <c r="D235" s="33" t="n">
        <v>1.2</v>
      </c>
      <c r="E235" s="29" t="n">
        <v>38</v>
      </c>
      <c r="F235" s="34" t="n">
        <v>45.6</v>
      </c>
    </row>
    <row r="236" customFormat="false" ht="18" hidden="false" customHeight="true" outlineLevel="0" collapsed="false">
      <c r="A236" s="7" t="n">
        <v>234</v>
      </c>
      <c r="B236" s="29" t="s">
        <v>214</v>
      </c>
      <c r="C236" s="28" t="s">
        <v>241</v>
      </c>
      <c r="D236" s="33" t="n">
        <v>2</v>
      </c>
      <c r="E236" s="29" t="n">
        <v>38</v>
      </c>
      <c r="F236" s="34" t="n">
        <v>76</v>
      </c>
    </row>
    <row r="237" customFormat="false" ht="18" hidden="false" customHeight="true" outlineLevel="0" collapsed="false">
      <c r="A237" s="7" t="n">
        <v>235</v>
      </c>
      <c r="B237" s="29" t="s">
        <v>214</v>
      </c>
      <c r="C237" s="28" t="s">
        <v>242</v>
      </c>
      <c r="D237" s="33" t="n">
        <v>0.4</v>
      </c>
      <c r="E237" s="29" t="n">
        <v>38</v>
      </c>
      <c r="F237" s="34" t="n">
        <v>15.2</v>
      </c>
    </row>
    <row r="238" customFormat="false" ht="18" hidden="false" customHeight="true" outlineLevel="0" collapsed="false">
      <c r="A238" s="7" t="n">
        <v>236</v>
      </c>
      <c r="B238" s="29" t="s">
        <v>214</v>
      </c>
      <c r="C238" s="28" t="s">
        <v>243</v>
      </c>
      <c r="D238" s="33" t="n">
        <v>2</v>
      </c>
      <c r="E238" s="29" t="n">
        <v>38</v>
      </c>
      <c r="F238" s="34" t="n">
        <v>76</v>
      </c>
    </row>
    <row r="239" customFormat="false" ht="18" hidden="false" customHeight="true" outlineLevel="0" collapsed="false">
      <c r="A239" s="7" t="n">
        <v>237</v>
      </c>
      <c r="B239" s="29" t="s">
        <v>214</v>
      </c>
      <c r="C239" s="28" t="s">
        <v>244</v>
      </c>
      <c r="D239" s="33" t="n">
        <v>0.4</v>
      </c>
      <c r="E239" s="29" t="n">
        <v>38</v>
      </c>
      <c r="F239" s="34" t="n">
        <v>15.2</v>
      </c>
    </row>
    <row r="240" customFormat="false" ht="18" hidden="false" customHeight="true" outlineLevel="0" collapsed="false">
      <c r="A240" s="7" t="n">
        <v>238</v>
      </c>
      <c r="B240" s="29" t="s">
        <v>214</v>
      </c>
      <c r="C240" s="28" t="s">
        <v>245</v>
      </c>
      <c r="D240" s="33" t="n">
        <v>0.3</v>
      </c>
      <c r="E240" s="29" t="n">
        <v>38</v>
      </c>
      <c r="F240" s="34" t="n">
        <v>11.4</v>
      </c>
    </row>
    <row r="241" customFormat="false" ht="18" hidden="false" customHeight="true" outlineLevel="0" collapsed="false">
      <c r="A241" s="7" t="n">
        <v>239</v>
      </c>
      <c r="B241" s="29" t="s">
        <v>214</v>
      </c>
      <c r="C241" s="28" t="s">
        <v>246</v>
      </c>
      <c r="D241" s="33" t="n">
        <v>0.5</v>
      </c>
      <c r="E241" s="29" t="n">
        <v>38</v>
      </c>
      <c r="F241" s="34" t="n">
        <v>19</v>
      </c>
    </row>
    <row r="242" customFormat="false" ht="18" hidden="false" customHeight="true" outlineLevel="0" collapsed="false">
      <c r="A242" s="7" t="n">
        <v>240</v>
      </c>
      <c r="B242" s="29" t="s">
        <v>214</v>
      </c>
      <c r="C242" s="32" t="s">
        <v>247</v>
      </c>
      <c r="D242" s="37" t="n">
        <v>0.7</v>
      </c>
      <c r="E242" s="29" t="n">
        <v>38</v>
      </c>
      <c r="F242" s="34" t="n">
        <v>26.6</v>
      </c>
    </row>
    <row r="243" customFormat="false" ht="18" hidden="false" customHeight="true" outlineLevel="0" collapsed="false">
      <c r="A243" s="7" t="n">
        <v>241</v>
      </c>
      <c r="B243" s="29" t="s">
        <v>214</v>
      </c>
      <c r="C243" s="32" t="s">
        <v>248</v>
      </c>
      <c r="D243" s="37" t="n">
        <v>1.5</v>
      </c>
      <c r="E243" s="29" t="n">
        <v>38</v>
      </c>
      <c r="F243" s="34" t="n">
        <v>57</v>
      </c>
    </row>
    <row r="244" customFormat="false" ht="18" hidden="false" customHeight="true" outlineLevel="0" collapsed="false">
      <c r="A244" s="7" t="n">
        <v>242</v>
      </c>
      <c r="B244" s="29" t="s">
        <v>214</v>
      </c>
      <c r="C244" s="32" t="s">
        <v>249</v>
      </c>
      <c r="D244" s="37" t="n">
        <v>1.5</v>
      </c>
      <c r="E244" s="29" t="n">
        <v>38</v>
      </c>
      <c r="F244" s="34" t="n">
        <v>57</v>
      </c>
    </row>
    <row r="245" customFormat="false" ht="18" hidden="false" customHeight="true" outlineLevel="0" collapsed="false">
      <c r="A245" s="7" t="n">
        <v>243</v>
      </c>
      <c r="B245" s="29" t="s">
        <v>214</v>
      </c>
      <c r="C245" s="32" t="s">
        <v>250</v>
      </c>
      <c r="D245" s="37" t="n">
        <v>0.6</v>
      </c>
      <c r="E245" s="29" t="n">
        <v>38</v>
      </c>
      <c r="F245" s="34" t="n">
        <v>22.8</v>
      </c>
    </row>
    <row r="246" customFormat="false" ht="18" hidden="false" customHeight="true" outlineLevel="0" collapsed="false">
      <c r="A246" s="7" t="n">
        <v>244</v>
      </c>
      <c r="B246" s="29" t="s">
        <v>214</v>
      </c>
      <c r="C246" s="32" t="s">
        <v>251</v>
      </c>
      <c r="D246" s="37" t="n">
        <v>0.1</v>
      </c>
      <c r="E246" s="29" t="n">
        <v>38</v>
      </c>
      <c r="F246" s="34" t="n">
        <v>3.8</v>
      </c>
    </row>
    <row r="247" customFormat="false" ht="18" hidden="false" customHeight="true" outlineLevel="0" collapsed="false">
      <c r="A247" s="7" t="n">
        <v>245</v>
      </c>
      <c r="B247" s="29" t="s">
        <v>214</v>
      </c>
      <c r="C247" s="32" t="s">
        <v>240</v>
      </c>
      <c r="D247" s="37" t="n">
        <v>0.8</v>
      </c>
      <c r="E247" s="29" t="n">
        <v>38</v>
      </c>
      <c r="F247" s="34" t="n">
        <v>30.4</v>
      </c>
    </row>
    <row r="248" customFormat="false" ht="18" hidden="false" customHeight="true" outlineLevel="0" collapsed="false">
      <c r="A248" s="7" t="n">
        <v>246</v>
      </c>
      <c r="B248" s="29" t="s">
        <v>214</v>
      </c>
      <c r="C248" s="32" t="s">
        <v>252</v>
      </c>
      <c r="D248" s="37" t="n">
        <v>0.3</v>
      </c>
      <c r="E248" s="29" t="n">
        <v>38</v>
      </c>
      <c r="F248" s="34" t="n">
        <v>11.4</v>
      </c>
    </row>
    <row r="249" customFormat="false" ht="18" hidden="false" customHeight="true" outlineLevel="0" collapsed="false">
      <c r="A249" s="7" t="n">
        <v>247</v>
      </c>
      <c r="B249" s="29" t="s">
        <v>214</v>
      </c>
      <c r="C249" s="32" t="s">
        <v>253</v>
      </c>
      <c r="D249" s="37" t="n">
        <v>2</v>
      </c>
      <c r="E249" s="29" t="n">
        <v>38</v>
      </c>
      <c r="F249" s="34" t="n">
        <v>76</v>
      </c>
    </row>
    <row r="250" customFormat="false" ht="18" hidden="false" customHeight="true" outlineLevel="0" collapsed="false">
      <c r="A250" s="7" t="n">
        <v>248</v>
      </c>
      <c r="B250" s="29" t="s">
        <v>214</v>
      </c>
      <c r="C250" s="32" t="s">
        <v>254</v>
      </c>
      <c r="D250" s="37" t="n">
        <v>0.6</v>
      </c>
      <c r="E250" s="29" t="n">
        <v>38</v>
      </c>
      <c r="F250" s="34" t="n">
        <v>22.8</v>
      </c>
    </row>
    <row r="251" customFormat="false" ht="18" hidden="false" customHeight="true" outlineLevel="0" collapsed="false">
      <c r="A251" s="7" t="n">
        <v>249</v>
      </c>
      <c r="B251" s="29" t="s">
        <v>214</v>
      </c>
      <c r="C251" s="32" t="s">
        <v>255</v>
      </c>
      <c r="D251" s="37" t="n">
        <v>1.8</v>
      </c>
      <c r="E251" s="29" t="n">
        <v>38</v>
      </c>
      <c r="F251" s="34" t="n">
        <v>68.4</v>
      </c>
    </row>
    <row r="252" customFormat="false" ht="18" hidden="false" customHeight="true" outlineLevel="0" collapsed="false">
      <c r="A252" s="7" t="n">
        <v>250</v>
      </c>
      <c r="B252" s="29" t="s">
        <v>214</v>
      </c>
      <c r="C252" s="32" t="s">
        <v>256</v>
      </c>
      <c r="D252" s="37" t="n">
        <v>0.2</v>
      </c>
      <c r="E252" s="29" t="n">
        <v>38</v>
      </c>
      <c r="F252" s="34" t="n">
        <v>7.6</v>
      </c>
    </row>
    <row r="253" customFormat="false" ht="18" hidden="false" customHeight="true" outlineLevel="0" collapsed="false">
      <c r="A253" s="7" t="n">
        <v>251</v>
      </c>
      <c r="B253" s="29" t="s">
        <v>214</v>
      </c>
      <c r="C253" s="32" t="s">
        <v>257</v>
      </c>
      <c r="D253" s="37" t="n">
        <v>3.1</v>
      </c>
      <c r="E253" s="29" t="n">
        <v>38</v>
      </c>
      <c r="F253" s="34" t="n">
        <v>117.8</v>
      </c>
    </row>
    <row r="254" customFormat="false" ht="18" hidden="false" customHeight="true" outlineLevel="0" collapsed="false">
      <c r="A254" s="7" t="n">
        <v>252</v>
      </c>
      <c r="B254" s="29" t="s">
        <v>214</v>
      </c>
      <c r="C254" s="32" t="s">
        <v>258</v>
      </c>
      <c r="D254" s="37" t="n">
        <v>0.3</v>
      </c>
      <c r="E254" s="29" t="n">
        <v>38</v>
      </c>
      <c r="F254" s="34" t="n">
        <v>11.4</v>
      </c>
    </row>
    <row r="255" customFormat="false" ht="18" hidden="false" customHeight="true" outlineLevel="0" collapsed="false">
      <c r="A255" s="7" t="n">
        <v>253</v>
      </c>
      <c r="B255" s="29" t="s">
        <v>214</v>
      </c>
      <c r="C255" s="32" t="s">
        <v>259</v>
      </c>
      <c r="D255" s="37" t="n">
        <v>0.7</v>
      </c>
      <c r="E255" s="29" t="n">
        <v>38</v>
      </c>
      <c r="F255" s="34" t="n">
        <v>26.6</v>
      </c>
    </row>
    <row r="256" customFormat="false" ht="18" hidden="false" customHeight="true" outlineLevel="0" collapsed="false">
      <c r="A256" s="7" t="n">
        <v>254</v>
      </c>
      <c r="B256" s="29" t="s">
        <v>214</v>
      </c>
      <c r="C256" s="32" t="s">
        <v>260</v>
      </c>
      <c r="D256" s="37" t="n">
        <v>0.3</v>
      </c>
      <c r="E256" s="29" t="n">
        <v>38</v>
      </c>
      <c r="F256" s="34" t="n">
        <v>11.4</v>
      </c>
    </row>
    <row r="257" customFormat="false" ht="18" hidden="false" customHeight="true" outlineLevel="0" collapsed="false">
      <c r="A257" s="7" t="n">
        <v>255</v>
      </c>
      <c r="B257" s="29" t="s">
        <v>214</v>
      </c>
      <c r="C257" s="32" t="s">
        <v>261</v>
      </c>
      <c r="D257" s="37" t="n">
        <v>0.6</v>
      </c>
      <c r="E257" s="29" t="n">
        <v>38</v>
      </c>
      <c r="F257" s="34" t="n">
        <v>22.8</v>
      </c>
    </row>
    <row r="258" customFormat="false" ht="18" hidden="false" customHeight="true" outlineLevel="0" collapsed="false">
      <c r="A258" s="7" t="n">
        <v>256</v>
      </c>
      <c r="B258" s="29" t="s">
        <v>214</v>
      </c>
      <c r="C258" s="32" t="s">
        <v>262</v>
      </c>
      <c r="D258" s="37" t="n">
        <v>1</v>
      </c>
      <c r="E258" s="29" t="n">
        <v>38</v>
      </c>
      <c r="F258" s="34" t="n">
        <v>38</v>
      </c>
    </row>
    <row r="259" customFormat="false" ht="18" hidden="false" customHeight="true" outlineLevel="0" collapsed="false">
      <c r="A259" s="7" t="n">
        <v>257</v>
      </c>
      <c r="B259" s="29" t="s">
        <v>214</v>
      </c>
      <c r="C259" s="32" t="s">
        <v>263</v>
      </c>
      <c r="D259" s="37" t="n">
        <v>0.6</v>
      </c>
      <c r="E259" s="29" t="n">
        <v>38</v>
      </c>
      <c r="F259" s="34" t="n">
        <v>22.8</v>
      </c>
    </row>
    <row r="260" customFormat="false" ht="18" hidden="false" customHeight="true" outlineLevel="0" collapsed="false">
      <c r="A260" s="7" t="n">
        <v>258</v>
      </c>
      <c r="B260" s="29" t="s">
        <v>214</v>
      </c>
      <c r="C260" s="32" t="s">
        <v>264</v>
      </c>
      <c r="D260" s="37" t="n">
        <v>0.3</v>
      </c>
      <c r="E260" s="29" t="n">
        <v>38</v>
      </c>
      <c r="F260" s="34" t="n">
        <v>11.4</v>
      </c>
    </row>
    <row r="261" customFormat="false" ht="18" hidden="false" customHeight="true" outlineLevel="0" collapsed="false">
      <c r="A261" s="7" t="n">
        <v>259</v>
      </c>
      <c r="B261" s="29" t="s">
        <v>214</v>
      </c>
      <c r="C261" s="32" t="s">
        <v>265</v>
      </c>
      <c r="D261" s="37" t="n">
        <v>0.2</v>
      </c>
      <c r="E261" s="29" t="n">
        <v>38</v>
      </c>
      <c r="F261" s="34" t="n">
        <v>7.6</v>
      </c>
    </row>
    <row r="262" customFormat="false" ht="18" hidden="false" customHeight="true" outlineLevel="0" collapsed="false">
      <c r="A262" s="7" t="n">
        <v>260</v>
      </c>
      <c r="B262" s="29" t="s">
        <v>214</v>
      </c>
      <c r="C262" s="32" t="s">
        <v>266</v>
      </c>
      <c r="D262" s="37" t="n">
        <v>3</v>
      </c>
      <c r="E262" s="29" t="n">
        <v>38</v>
      </c>
      <c r="F262" s="34" t="n">
        <v>114</v>
      </c>
    </row>
    <row r="263" customFormat="false" ht="18" hidden="false" customHeight="true" outlineLevel="0" collapsed="false">
      <c r="A263" s="7" t="n">
        <v>261</v>
      </c>
      <c r="B263" s="29" t="s">
        <v>214</v>
      </c>
      <c r="C263" s="32" t="s">
        <v>267</v>
      </c>
      <c r="D263" s="37" t="n">
        <v>0.5</v>
      </c>
      <c r="E263" s="29" t="n">
        <v>38</v>
      </c>
      <c r="F263" s="34" t="n">
        <v>19</v>
      </c>
    </row>
    <row r="264" customFormat="false" ht="18" hidden="false" customHeight="true" outlineLevel="0" collapsed="false">
      <c r="A264" s="7" t="n">
        <v>262</v>
      </c>
      <c r="B264" s="29" t="s">
        <v>214</v>
      </c>
      <c r="C264" s="32" t="s">
        <v>268</v>
      </c>
      <c r="D264" s="37" t="n">
        <v>0.6</v>
      </c>
      <c r="E264" s="29" t="n">
        <v>38</v>
      </c>
      <c r="F264" s="34" t="n">
        <v>22.8</v>
      </c>
    </row>
    <row r="265" customFormat="false" ht="18" hidden="false" customHeight="true" outlineLevel="0" collapsed="false">
      <c r="A265" s="7" t="n">
        <v>263</v>
      </c>
      <c r="B265" s="29" t="s">
        <v>214</v>
      </c>
      <c r="C265" s="32" t="s">
        <v>269</v>
      </c>
      <c r="D265" s="37" t="n">
        <v>1</v>
      </c>
      <c r="E265" s="29" t="n">
        <v>38</v>
      </c>
      <c r="F265" s="34" t="n">
        <v>38</v>
      </c>
    </row>
    <row r="266" customFormat="false" ht="18" hidden="false" customHeight="true" outlineLevel="0" collapsed="false">
      <c r="A266" s="7" t="n">
        <v>264</v>
      </c>
      <c r="B266" s="29" t="s">
        <v>214</v>
      </c>
      <c r="C266" s="32" t="s">
        <v>270</v>
      </c>
      <c r="D266" s="37" t="n">
        <v>0.6</v>
      </c>
      <c r="E266" s="29" t="n">
        <v>38</v>
      </c>
      <c r="F266" s="34" t="n">
        <v>22.8</v>
      </c>
    </row>
    <row r="267" customFormat="false" ht="18" hidden="false" customHeight="true" outlineLevel="0" collapsed="false">
      <c r="A267" s="7" t="n">
        <v>265</v>
      </c>
      <c r="B267" s="29" t="s">
        <v>214</v>
      </c>
      <c r="C267" s="32" t="s">
        <v>271</v>
      </c>
      <c r="D267" s="37" t="n">
        <v>0.2</v>
      </c>
      <c r="E267" s="29" t="n">
        <v>38</v>
      </c>
      <c r="F267" s="34" t="n">
        <v>7.6</v>
      </c>
    </row>
    <row r="268" customFormat="false" ht="18" hidden="false" customHeight="true" outlineLevel="0" collapsed="false">
      <c r="A268" s="7" t="n">
        <v>266</v>
      </c>
      <c r="B268" s="29" t="s">
        <v>214</v>
      </c>
      <c r="C268" s="32" t="s">
        <v>272</v>
      </c>
      <c r="D268" s="37" t="n">
        <v>0.3</v>
      </c>
      <c r="E268" s="29" t="n">
        <v>38</v>
      </c>
      <c r="F268" s="34" t="n">
        <v>11.4</v>
      </c>
    </row>
    <row r="269" customFormat="false" ht="18" hidden="false" customHeight="true" outlineLevel="0" collapsed="false">
      <c r="A269" s="7" t="n">
        <v>267</v>
      </c>
      <c r="B269" s="29" t="s">
        <v>214</v>
      </c>
      <c r="C269" s="32" t="s">
        <v>273</v>
      </c>
      <c r="D269" s="37" t="n">
        <v>0.3</v>
      </c>
      <c r="E269" s="29" t="n">
        <v>38</v>
      </c>
      <c r="F269" s="34" t="n">
        <v>11.4</v>
      </c>
    </row>
    <row r="270" customFormat="false" ht="18" hidden="false" customHeight="true" outlineLevel="0" collapsed="false">
      <c r="A270" s="7" t="n">
        <v>268</v>
      </c>
      <c r="B270" s="29" t="s">
        <v>214</v>
      </c>
      <c r="C270" s="32" t="s">
        <v>274</v>
      </c>
      <c r="D270" s="33" t="n">
        <v>1</v>
      </c>
      <c r="E270" s="29" t="n">
        <v>38</v>
      </c>
      <c r="F270" s="34" t="n">
        <v>38</v>
      </c>
    </row>
    <row r="271" customFormat="false" ht="18" hidden="false" customHeight="true" outlineLevel="0" collapsed="false">
      <c r="A271" s="7" t="n">
        <v>269</v>
      </c>
      <c r="B271" s="29" t="s">
        <v>214</v>
      </c>
      <c r="C271" s="32" t="s">
        <v>275</v>
      </c>
      <c r="D271" s="33" t="n">
        <v>1</v>
      </c>
      <c r="E271" s="29" t="n">
        <v>38</v>
      </c>
      <c r="F271" s="34" t="n">
        <v>38</v>
      </c>
    </row>
    <row r="272" customFormat="false" ht="18" hidden="false" customHeight="true" outlineLevel="0" collapsed="false">
      <c r="A272" s="7" t="n">
        <v>270</v>
      </c>
      <c r="B272" s="29" t="s">
        <v>214</v>
      </c>
      <c r="C272" s="32" t="s">
        <v>276</v>
      </c>
      <c r="D272" s="33" t="n">
        <v>2.8</v>
      </c>
      <c r="E272" s="29" t="n">
        <v>38</v>
      </c>
      <c r="F272" s="34" t="n">
        <v>106.4</v>
      </c>
    </row>
    <row r="273" customFormat="false" ht="18" hidden="false" customHeight="true" outlineLevel="0" collapsed="false">
      <c r="A273" s="7" t="n">
        <v>271</v>
      </c>
      <c r="B273" s="29" t="s">
        <v>214</v>
      </c>
      <c r="C273" s="32" t="s">
        <v>277</v>
      </c>
      <c r="D273" s="33" t="n">
        <v>1.2</v>
      </c>
      <c r="E273" s="29" t="n">
        <v>38</v>
      </c>
      <c r="F273" s="34" t="n">
        <v>45.6</v>
      </c>
    </row>
    <row r="274" customFormat="false" ht="18" hidden="false" customHeight="true" outlineLevel="0" collapsed="false">
      <c r="A274" s="7" t="n">
        <v>272</v>
      </c>
      <c r="B274" s="29" t="s">
        <v>214</v>
      </c>
      <c r="C274" s="32" t="s">
        <v>278</v>
      </c>
      <c r="D274" s="33" t="n">
        <v>1</v>
      </c>
      <c r="E274" s="29" t="n">
        <v>38</v>
      </c>
      <c r="F274" s="34" t="n">
        <v>38</v>
      </c>
    </row>
    <row r="275" customFormat="false" ht="18" hidden="false" customHeight="true" outlineLevel="0" collapsed="false">
      <c r="A275" s="7" t="n">
        <v>273</v>
      </c>
      <c r="B275" s="29" t="s">
        <v>214</v>
      </c>
      <c r="C275" s="32" t="s">
        <v>279</v>
      </c>
      <c r="D275" s="33" t="n">
        <v>1</v>
      </c>
      <c r="E275" s="29" t="n">
        <v>38</v>
      </c>
      <c r="F275" s="34" t="n">
        <v>38</v>
      </c>
    </row>
    <row r="276" customFormat="false" ht="18" hidden="false" customHeight="true" outlineLevel="0" collapsed="false">
      <c r="A276" s="7" t="n">
        <v>274</v>
      </c>
      <c r="B276" s="29" t="s">
        <v>214</v>
      </c>
      <c r="C276" s="32" t="s">
        <v>280</v>
      </c>
      <c r="D276" s="33" t="n">
        <v>1</v>
      </c>
      <c r="E276" s="29" t="n">
        <v>38</v>
      </c>
      <c r="F276" s="34" t="n">
        <v>38</v>
      </c>
    </row>
    <row r="277" customFormat="false" ht="18" hidden="false" customHeight="true" outlineLevel="0" collapsed="false">
      <c r="A277" s="7" t="n">
        <v>275</v>
      </c>
      <c r="B277" s="29" t="s">
        <v>214</v>
      </c>
      <c r="C277" s="32" t="s">
        <v>281</v>
      </c>
      <c r="D277" s="33" t="n">
        <v>2</v>
      </c>
      <c r="E277" s="29" t="n">
        <v>38</v>
      </c>
      <c r="F277" s="34" t="n">
        <v>76</v>
      </c>
    </row>
    <row r="278" customFormat="false" ht="18" hidden="false" customHeight="true" outlineLevel="0" collapsed="false">
      <c r="A278" s="7" t="n">
        <v>276</v>
      </c>
      <c r="B278" s="29" t="s">
        <v>214</v>
      </c>
      <c r="C278" s="32" t="s">
        <v>282</v>
      </c>
      <c r="D278" s="33" t="n">
        <v>1</v>
      </c>
      <c r="E278" s="29" t="n">
        <v>38</v>
      </c>
      <c r="F278" s="34" t="n">
        <v>38</v>
      </c>
    </row>
    <row r="279" customFormat="false" ht="18" hidden="false" customHeight="true" outlineLevel="0" collapsed="false">
      <c r="A279" s="7" t="n">
        <v>277</v>
      </c>
      <c r="B279" s="29" t="s">
        <v>214</v>
      </c>
      <c r="C279" s="32" t="s">
        <v>283</v>
      </c>
      <c r="D279" s="33" t="n">
        <v>0.8</v>
      </c>
      <c r="E279" s="29" t="n">
        <v>38</v>
      </c>
      <c r="F279" s="34" t="n">
        <v>30.4</v>
      </c>
    </row>
    <row r="280" customFormat="false" ht="18" hidden="false" customHeight="true" outlineLevel="0" collapsed="false">
      <c r="A280" s="7" t="n">
        <v>278</v>
      </c>
      <c r="B280" s="29" t="s">
        <v>214</v>
      </c>
      <c r="C280" s="32" t="s">
        <v>284</v>
      </c>
      <c r="D280" s="33" t="n">
        <v>0.5</v>
      </c>
      <c r="E280" s="29" t="n">
        <v>38</v>
      </c>
      <c r="F280" s="34" t="n">
        <v>19</v>
      </c>
    </row>
    <row r="281" customFormat="false" ht="18" hidden="false" customHeight="true" outlineLevel="0" collapsed="false">
      <c r="A281" s="7" t="n">
        <v>279</v>
      </c>
      <c r="B281" s="29" t="s">
        <v>214</v>
      </c>
      <c r="C281" s="32" t="s">
        <v>285</v>
      </c>
      <c r="D281" s="33" t="n">
        <v>1</v>
      </c>
      <c r="E281" s="29" t="n">
        <v>38</v>
      </c>
      <c r="F281" s="34" t="n">
        <v>38</v>
      </c>
    </row>
    <row r="282" customFormat="false" ht="18" hidden="false" customHeight="true" outlineLevel="0" collapsed="false">
      <c r="A282" s="7" t="n">
        <v>280</v>
      </c>
      <c r="B282" s="29" t="s">
        <v>214</v>
      </c>
      <c r="C282" s="32" t="s">
        <v>286</v>
      </c>
      <c r="D282" s="33" t="n">
        <v>0.5</v>
      </c>
      <c r="E282" s="29" t="n">
        <v>38</v>
      </c>
      <c r="F282" s="34" t="n">
        <v>19</v>
      </c>
    </row>
    <row r="283" customFormat="false" ht="18" hidden="false" customHeight="true" outlineLevel="0" collapsed="false">
      <c r="A283" s="7" t="n">
        <v>281</v>
      </c>
      <c r="B283" s="29" t="s">
        <v>214</v>
      </c>
      <c r="C283" s="32" t="s">
        <v>287</v>
      </c>
      <c r="D283" s="33" t="n">
        <v>0.5</v>
      </c>
      <c r="E283" s="29" t="n">
        <v>38</v>
      </c>
      <c r="F283" s="34" t="n">
        <v>19</v>
      </c>
    </row>
    <row r="284" customFormat="false" ht="18" hidden="false" customHeight="true" outlineLevel="0" collapsed="false">
      <c r="A284" s="7" t="n">
        <v>282</v>
      </c>
      <c r="B284" s="29" t="s">
        <v>214</v>
      </c>
      <c r="C284" s="32" t="s">
        <v>288</v>
      </c>
      <c r="D284" s="33" t="n">
        <v>0.5</v>
      </c>
      <c r="E284" s="29" t="n">
        <v>38</v>
      </c>
      <c r="F284" s="34" t="n">
        <v>19</v>
      </c>
    </row>
    <row r="285" customFormat="false" ht="18" hidden="false" customHeight="true" outlineLevel="0" collapsed="false">
      <c r="A285" s="7" t="n">
        <v>283</v>
      </c>
      <c r="B285" s="29" t="s">
        <v>214</v>
      </c>
      <c r="C285" s="32" t="s">
        <v>289</v>
      </c>
      <c r="D285" s="33" t="n">
        <v>0.5</v>
      </c>
      <c r="E285" s="29" t="n">
        <v>38</v>
      </c>
      <c r="F285" s="34" t="n">
        <v>19</v>
      </c>
    </row>
    <row r="286" customFormat="false" ht="18" hidden="false" customHeight="true" outlineLevel="0" collapsed="false">
      <c r="A286" s="7" t="n">
        <v>284</v>
      </c>
      <c r="B286" s="29" t="s">
        <v>214</v>
      </c>
      <c r="C286" s="32" t="s">
        <v>290</v>
      </c>
      <c r="D286" s="33" t="n">
        <v>0.5</v>
      </c>
      <c r="E286" s="29" t="n">
        <v>38</v>
      </c>
      <c r="F286" s="34" t="n">
        <v>19</v>
      </c>
    </row>
    <row r="287" customFormat="false" ht="18" hidden="false" customHeight="true" outlineLevel="0" collapsed="false">
      <c r="A287" s="7" t="n">
        <v>285</v>
      </c>
      <c r="B287" s="29" t="s">
        <v>214</v>
      </c>
      <c r="C287" s="32" t="s">
        <v>291</v>
      </c>
      <c r="D287" s="33" t="n">
        <v>0.5</v>
      </c>
      <c r="E287" s="29" t="n">
        <v>38</v>
      </c>
      <c r="F287" s="34" t="n">
        <v>19</v>
      </c>
    </row>
    <row r="288" customFormat="false" ht="18" hidden="false" customHeight="true" outlineLevel="0" collapsed="false">
      <c r="A288" s="7" t="n">
        <v>286</v>
      </c>
      <c r="B288" s="29" t="s">
        <v>214</v>
      </c>
      <c r="C288" s="32" t="s">
        <v>292</v>
      </c>
      <c r="D288" s="33" t="n">
        <v>0.5</v>
      </c>
      <c r="E288" s="29" t="n">
        <v>38</v>
      </c>
      <c r="F288" s="34" t="n">
        <v>19</v>
      </c>
    </row>
    <row r="289" customFormat="false" ht="18" hidden="false" customHeight="true" outlineLevel="0" collapsed="false">
      <c r="A289" s="7" t="n">
        <v>287</v>
      </c>
      <c r="B289" s="29" t="s">
        <v>214</v>
      </c>
      <c r="C289" s="38" t="s">
        <v>293</v>
      </c>
      <c r="D289" s="39" t="n">
        <v>2.5</v>
      </c>
      <c r="E289" s="29" t="n">
        <v>38</v>
      </c>
      <c r="F289" s="34" t="n">
        <v>95</v>
      </c>
    </row>
    <row r="290" customFormat="false" ht="18" hidden="false" customHeight="true" outlineLevel="0" collapsed="false">
      <c r="A290" s="7" t="n">
        <v>288</v>
      </c>
      <c r="B290" s="29" t="s">
        <v>214</v>
      </c>
      <c r="C290" s="32" t="s">
        <v>294</v>
      </c>
      <c r="D290" s="33" t="n">
        <v>2.5</v>
      </c>
      <c r="E290" s="29" t="n">
        <v>38</v>
      </c>
      <c r="F290" s="34" t="n">
        <v>95</v>
      </c>
    </row>
    <row r="291" customFormat="false" ht="18" hidden="false" customHeight="true" outlineLevel="0" collapsed="false">
      <c r="A291" s="7" t="n">
        <v>289</v>
      </c>
      <c r="B291" s="29" t="s">
        <v>214</v>
      </c>
      <c r="C291" s="32" t="s">
        <v>295</v>
      </c>
      <c r="D291" s="33" t="n">
        <v>1</v>
      </c>
      <c r="E291" s="29" t="n">
        <v>38</v>
      </c>
      <c r="F291" s="34" t="n">
        <v>38</v>
      </c>
    </row>
    <row r="292" customFormat="false" ht="18" hidden="false" customHeight="true" outlineLevel="0" collapsed="false">
      <c r="A292" s="7" t="n">
        <v>290</v>
      </c>
      <c r="B292" s="29" t="s">
        <v>214</v>
      </c>
      <c r="C292" s="40" t="s">
        <v>296</v>
      </c>
      <c r="D292" s="37" t="n">
        <v>3</v>
      </c>
      <c r="E292" s="29" t="n">
        <v>38</v>
      </c>
      <c r="F292" s="34" t="n">
        <v>114</v>
      </c>
    </row>
    <row r="293" customFormat="false" ht="18" hidden="false" customHeight="true" outlineLevel="0" collapsed="false">
      <c r="A293" s="7" t="n">
        <v>291</v>
      </c>
      <c r="B293" s="29" t="s">
        <v>214</v>
      </c>
      <c r="C293" s="32" t="s">
        <v>297</v>
      </c>
      <c r="D293" s="37" t="n">
        <v>3</v>
      </c>
      <c r="E293" s="29" t="n">
        <v>38</v>
      </c>
      <c r="F293" s="34" t="n">
        <v>114</v>
      </c>
    </row>
    <row r="294" customFormat="false" ht="18" hidden="false" customHeight="true" outlineLevel="0" collapsed="false">
      <c r="A294" s="7" t="n">
        <v>292</v>
      </c>
      <c r="B294" s="29" t="s">
        <v>214</v>
      </c>
      <c r="C294" s="38" t="s">
        <v>298</v>
      </c>
      <c r="D294" s="39" t="n">
        <v>2.5</v>
      </c>
      <c r="E294" s="29" t="n">
        <v>38</v>
      </c>
      <c r="F294" s="34" t="n">
        <v>95</v>
      </c>
    </row>
    <row r="295" customFormat="false" ht="18" hidden="false" customHeight="true" outlineLevel="0" collapsed="false">
      <c r="A295" s="7" t="n">
        <v>293</v>
      </c>
      <c r="B295" s="29" t="s">
        <v>214</v>
      </c>
      <c r="C295" s="38" t="s">
        <v>299</v>
      </c>
      <c r="D295" s="39" t="n">
        <v>3.5</v>
      </c>
      <c r="E295" s="29" t="n">
        <v>38</v>
      </c>
      <c r="F295" s="34" t="n">
        <v>133</v>
      </c>
    </row>
    <row r="296" customFormat="false" ht="18" hidden="false" customHeight="true" outlineLevel="0" collapsed="false">
      <c r="A296" s="7" t="n">
        <v>294</v>
      </c>
      <c r="B296" s="29" t="s">
        <v>214</v>
      </c>
      <c r="C296" s="38" t="s">
        <v>300</v>
      </c>
      <c r="D296" s="39" t="n">
        <v>3</v>
      </c>
      <c r="E296" s="29" t="n">
        <v>38</v>
      </c>
      <c r="F296" s="34" t="n">
        <v>114</v>
      </c>
    </row>
    <row r="297" customFormat="false" ht="18" hidden="false" customHeight="true" outlineLevel="0" collapsed="false">
      <c r="A297" s="7" t="n">
        <v>295</v>
      </c>
      <c r="B297" s="29" t="s">
        <v>214</v>
      </c>
      <c r="C297" s="32" t="s">
        <v>301</v>
      </c>
      <c r="D297" s="37" t="n">
        <v>3</v>
      </c>
      <c r="E297" s="29" t="n">
        <v>38</v>
      </c>
      <c r="F297" s="34" t="n">
        <v>114</v>
      </c>
    </row>
    <row r="298" customFormat="false" ht="18" hidden="false" customHeight="true" outlineLevel="0" collapsed="false">
      <c r="A298" s="7" t="n">
        <v>296</v>
      </c>
      <c r="B298" s="29" t="s">
        <v>214</v>
      </c>
      <c r="C298" s="32" t="s">
        <v>302</v>
      </c>
      <c r="D298" s="37" t="n">
        <v>4</v>
      </c>
      <c r="E298" s="29" t="n">
        <v>38</v>
      </c>
      <c r="F298" s="34" t="n">
        <v>152</v>
      </c>
    </row>
    <row r="299" customFormat="false" ht="18" hidden="false" customHeight="true" outlineLevel="0" collapsed="false">
      <c r="A299" s="7" t="n">
        <v>297</v>
      </c>
      <c r="B299" s="29" t="s">
        <v>214</v>
      </c>
      <c r="C299" s="32" t="s">
        <v>303</v>
      </c>
      <c r="D299" s="37" t="n">
        <v>10</v>
      </c>
      <c r="E299" s="29" t="n">
        <v>38</v>
      </c>
      <c r="F299" s="34" t="n">
        <v>380</v>
      </c>
    </row>
    <row r="300" customFormat="false" ht="18" hidden="false" customHeight="true" outlineLevel="0" collapsed="false">
      <c r="A300" s="7" t="n">
        <v>298</v>
      </c>
      <c r="B300" s="29" t="s">
        <v>214</v>
      </c>
      <c r="C300" s="32" t="s">
        <v>304</v>
      </c>
      <c r="D300" s="37" t="n">
        <v>1</v>
      </c>
      <c r="E300" s="29" t="n">
        <v>38</v>
      </c>
      <c r="F300" s="34" t="n">
        <v>38</v>
      </c>
    </row>
    <row r="301" customFormat="false" ht="18" hidden="false" customHeight="true" outlineLevel="0" collapsed="false">
      <c r="A301" s="7" t="n">
        <v>299</v>
      </c>
      <c r="B301" s="29" t="s">
        <v>214</v>
      </c>
      <c r="C301" s="32" t="s">
        <v>305</v>
      </c>
      <c r="D301" s="37" t="n">
        <v>4</v>
      </c>
      <c r="E301" s="29" t="n">
        <v>38</v>
      </c>
      <c r="F301" s="34" t="n">
        <v>152</v>
      </c>
    </row>
    <row r="302" customFormat="false" ht="18" hidden="false" customHeight="true" outlineLevel="0" collapsed="false">
      <c r="A302" s="7" t="n">
        <v>300</v>
      </c>
      <c r="B302" s="29" t="s">
        <v>214</v>
      </c>
      <c r="C302" s="32" t="s">
        <v>306</v>
      </c>
      <c r="D302" s="33" t="n">
        <v>1</v>
      </c>
      <c r="E302" s="29" t="n">
        <v>38</v>
      </c>
      <c r="F302" s="34" t="n">
        <v>38</v>
      </c>
    </row>
    <row r="303" customFormat="false" ht="18" hidden="false" customHeight="true" outlineLevel="0" collapsed="false">
      <c r="A303" s="7" t="n">
        <v>301</v>
      </c>
      <c r="B303" s="29" t="s">
        <v>214</v>
      </c>
      <c r="C303" s="32" t="s">
        <v>307</v>
      </c>
      <c r="D303" s="33" t="n">
        <v>1</v>
      </c>
      <c r="E303" s="29" t="n">
        <v>38</v>
      </c>
      <c r="F303" s="34" t="n">
        <v>38</v>
      </c>
    </row>
    <row r="304" customFormat="false" ht="18" hidden="false" customHeight="true" outlineLevel="0" collapsed="false">
      <c r="A304" s="7" t="n">
        <v>302</v>
      </c>
      <c r="B304" s="29" t="s">
        <v>214</v>
      </c>
      <c r="C304" s="32" t="s">
        <v>308</v>
      </c>
      <c r="D304" s="33" t="n">
        <v>1</v>
      </c>
      <c r="E304" s="29" t="n">
        <v>38</v>
      </c>
      <c r="F304" s="34" t="n">
        <v>38</v>
      </c>
    </row>
    <row r="305" customFormat="false" ht="18" hidden="false" customHeight="true" outlineLevel="0" collapsed="false">
      <c r="A305" s="7" t="n">
        <v>303</v>
      </c>
      <c r="B305" s="29" t="s">
        <v>214</v>
      </c>
      <c r="C305" s="32" t="s">
        <v>309</v>
      </c>
      <c r="D305" s="33" t="n">
        <v>1</v>
      </c>
      <c r="E305" s="29" t="n">
        <v>38</v>
      </c>
      <c r="F305" s="34" t="n">
        <v>38</v>
      </c>
    </row>
    <row r="306" customFormat="false" ht="18" hidden="false" customHeight="true" outlineLevel="0" collapsed="false">
      <c r="A306" s="7" t="n">
        <v>304</v>
      </c>
      <c r="B306" s="29" t="s">
        <v>214</v>
      </c>
      <c r="C306" s="32" t="s">
        <v>310</v>
      </c>
      <c r="D306" s="33" t="n">
        <v>0.5</v>
      </c>
      <c r="E306" s="29" t="n">
        <v>38</v>
      </c>
      <c r="F306" s="34" t="n">
        <v>19</v>
      </c>
    </row>
    <row r="307" customFormat="false" ht="18" hidden="false" customHeight="true" outlineLevel="0" collapsed="false">
      <c r="A307" s="7" t="n">
        <v>305</v>
      </c>
      <c r="B307" s="29" t="s">
        <v>214</v>
      </c>
      <c r="C307" s="32" t="s">
        <v>311</v>
      </c>
      <c r="D307" s="33" t="n">
        <v>0.5</v>
      </c>
      <c r="E307" s="29" t="n">
        <v>38</v>
      </c>
      <c r="F307" s="34" t="n">
        <v>19</v>
      </c>
    </row>
    <row r="308" customFormat="false" ht="18" hidden="false" customHeight="true" outlineLevel="0" collapsed="false">
      <c r="A308" s="7" t="n">
        <v>306</v>
      </c>
      <c r="B308" s="29" t="s">
        <v>214</v>
      </c>
      <c r="C308" s="32" t="s">
        <v>312</v>
      </c>
      <c r="D308" s="33" t="n">
        <v>0.3</v>
      </c>
      <c r="E308" s="29" t="n">
        <v>38</v>
      </c>
      <c r="F308" s="34" t="n">
        <v>11.4</v>
      </c>
    </row>
    <row r="309" customFormat="false" ht="18" hidden="false" customHeight="true" outlineLevel="0" collapsed="false">
      <c r="A309" s="7" t="n">
        <v>307</v>
      </c>
      <c r="B309" s="29" t="s">
        <v>214</v>
      </c>
      <c r="C309" s="32" t="s">
        <v>313</v>
      </c>
      <c r="D309" s="33" t="n">
        <v>0.3</v>
      </c>
      <c r="E309" s="29" t="n">
        <v>38</v>
      </c>
      <c r="F309" s="34" t="n">
        <v>11.4</v>
      </c>
    </row>
    <row r="310" customFormat="false" ht="18" hidden="false" customHeight="true" outlineLevel="0" collapsed="false">
      <c r="A310" s="7" t="n">
        <v>308</v>
      </c>
      <c r="B310" s="29" t="s">
        <v>214</v>
      </c>
      <c r="C310" s="32" t="s">
        <v>314</v>
      </c>
      <c r="D310" s="33" t="n">
        <v>0.5</v>
      </c>
      <c r="E310" s="29" t="n">
        <v>38</v>
      </c>
      <c r="F310" s="34" t="n">
        <v>19</v>
      </c>
    </row>
    <row r="311" customFormat="false" ht="18" hidden="false" customHeight="true" outlineLevel="0" collapsed="false">
      <c r="A311" s="7" t="n">
        <v>309</v>
      </c>
      <c r="B311" s="29" t="s">
        <v>214</v>
      </c>
      <c r="C311" s="32" t="s">
        <v>315</v>
      </c>
      <c r="D311" s="33" t="n">
        <v>0.3</v>
      </c>
      <c r="E311" s="29" t="n">
        <v>38</v>
      </c>
      <c r="F311" s="34" t="n">
        <v>11.4</v>
      </c>
    </row>
    <row r="312" customFormat="false" ht="18" hidden="false" customHeight="true" outlineLevel="0" collapsed="false">
      <c r="A312" s="7" t="n">
        <v>310</v>
      </c>
      <c r="B312" s="29" t="s">
        <v>214</v>
      </c>
      <c r="C312" s="32" t="s">
        <v>316</v>
      </c>
      <c r="D312" s="33" t="n">
        <v>0.3</v>
      </c>
      <c r="E312" s="29" t="n">
        <v>38</v>
      </c>
      <c r="F312" s="34" t="n">
        <v>11.4</v>
      </c>
    </row>
    <row r="313" customFormat="false" ht="18" hidden="false" customHeight="true" outlineLevel="0" collapsed="false">
      <c r="A313" s="7" t="n">
        <v>311</v>
      </c>
      <c r="B313" s="29" t="s">
        <v>214</v>
      </c>
      <c r="C313" s="28" t="s">
        <v>317</v>
      </c>
      <c r="D313" s="34" t="n">
        <v>40</v>
      </c>
      <c r="E313" s="29" t="n">
        <v>38</v>
      </c>
      <c r="F313" s="34" t="n">
        <v>1520</v>
      </c>
    </row>
    <row r="314" s="43" customFormat="true" ht="18" hidden="false" customHeight="true" outlineLevel="0" collapsed="false">
      <c r="A314" s="7" t="n">
        <v>312</v>
      </c>
      <c r="B314" s="8" t="s">
        <v>318</v>
      </c>
      <c r="C314" s="41" t="s">
        <v>319</v>
      </c>
      <c r="D314" s="41" t="n">
        <v>70</v>
      </c>
      <c r="E314" s="7" t="n">
        <v>38</v>
      </c>
      <c r="F314" s="42" t="n">
        <v>2660</v>
      </c>
    </row>
    <row r="315" s="43" customFormat="true" ht="18" hidden="false" customHeight="true" outlineLevel="0" collapsed="false">
      <c r="A315" s="7" t="n">
        <v>313</v>
      </c>
      <c r="B315" s="8" t="s">
        <v>318</v>
      </c>
      <c r="C315" s="41" t="s">
        <v>320</v>
      </c>
      <c r="D315" s="41" t="n">
        <v>60</v>
      </c>
      <c r="E315" s="7" t="n">
        <v>38</v>
      </c>
      <c r="F315" s="42" t="n">
        <v>2280</v>
      </c>
    </row>
    <row r="316" s="43" customFormat="true" ht="18" hidden="false" customHeight="true" outlineLevel="0" collapsed="false">
      <c r="A316" s="7" t="n">
        <v>314</v>
      </c>
      <c r="B316" s="8" t="s">
        <v>318</v>
      </c>
      <c r="C316" s="41" t="s">
        <v>321</v>
      </c>
      <c r="D316" s="41" t="n">
        <v>75</v>
      </c>
      <c r="E316" s="7" t="n">
        <v>38</v>
      </c>
      <c r="F316" s="42" t="n">
        <v>2850</v>
      </c>
    </row>
    <row r="317" s="43" customFormat="true" ht="18" hidden="false" customHeight="true" outlineLevel="0" collapsed="false">
      <c r="A317" s="7" t="n">
        <v>315</v>
      </c>
      <c r="B317" s="8" t="s">
        <v>318</v>
      </c>
      <c r="C317" s="41" t="s">
        <v>322</v>
      </c>
      <c r="D317" s="41" t="n">
        <v>5</v>
      </c>
      <c r="E317" s="7" t="n">
        <v>38</v>
      </c>
      <c r="F317" s="42" t="n">
        <v>190</v>
      </c>
    </row>
    <row r="318" s="43" customFormat="true" ht="18" hidden="false" customHeight="true" outlineLevel="0" collapsed="false">
      <c r="A318" s="7" t="n">
        <v>316</v>
      </c>
      <c r="B318" s="8" t="s">
        <v>318</v>
      </c>
      <c r="C318" s="41" t="s">
        <v>323</v>
      </c>
      <c r="D318" s="41" t="n">
        <v>3.5</v>
      </c>
      <c r="E318" s="7" t="n">
        <v>38</v>
      </c>
      <c r="F318" s="42" t="n">
        <v>133</v>
      </c>
    </row>
    <row r="319" s="43" customFormat="true" ht="18" hidden="false" customHeight="true" outlineLevel="0" collapsed="false">
      <c r="A319" s="7" t="n">
        <v>317</v>
      </c>
      <c r="B319" s="8" t="s">
        <v>318</v>
      </c>
      <c r="C319" s="41" t="s">
        <v>324</v>
      </c>
      <c r="D319" s="41" t="n">
        <v>5</v>
      </c>
      <c r="E319" s="7" t="n">
        <v>38</v>
      </c>
      <c r="F319" s="42" t="n">
        <v>190</v>
      </c>
    </row>
    <row r="320" s="43" customFormat="true" ht="18" hidden="false" customHeight="true" outlineLevel="0" collapsed="false">
      <c r="A320" s="7" t="n">
        <v>318</v>
      </c>
      <c r="B320" s="8" t="s">
        <v>318</v>
      </c>
      <c r="C320" s="41" t="s">
        <v>325</v>
      </c>
      <c r="D320" s="41" t="n">
        <v>2.5</v>
      </c>
      <c r="E320" s="7" t="n">
        <v>38</v>
      </c>
      <c r="F320" s="42" t="n">
        <v>95</v>
      </c>
    </row>
    <row r="321" s="43" customFormat="true" ht="18" hidden="false" customHeight="true" outlineLevel="0" collapsed="false">
      <c r="A321" s="7" t="n">
        <v>319</v>
      </c>
      <c r="B321" s="8" t="s">
        <v>318</v>
      </c>
      <c r="C321" s="41" t="s">
        <v>326</v>
      </c>
      <c r="D321" s="41" t="n">
        <v>3.5</v>
      </c>
      <c r="E321" s="7" t="n">
        <v>38</v>
      </c>
      <c r="F321" s="42" t="n">
        <v>133</v>
      </c>
    </row>
    <row r="322" s="43" customFormat="true" ht="18" hidden="false" customHeight="true" outlineLevel="0" collapsed="false">
      <c r="A322" s="7" t="n">
        <v>320</v>
      </c>
      <c r="B322" s="8" t="s">
        <v>318</v>
      </c>
      <c r="C322" s="41" t="s">
        <v>327</v>
      </c>
      <c r="D322" s="41" t="n">
        <v>4.5</v>
      </c>
      <c r="E322" s="7" t="n">
        <v>38</v>
      </c>
      <c r="F322" s="42" t="n">
        <v>171</v>
      </c>
    </row>
    <row r="323" s="43" customFormat="true" ht="18" hidden="false" customHeight="true" outlineLevel="0" collapsed="false">
      <c r="A323" s="7" t="n">
        <v>321</v>
      </c>
      <c r="B323" s="8" t="s">
        <v>318</v>
      </c>
      <c r="C323" s="41" t="s">
        <v>328</v>
      </c>
      <c r="D323" s="41" t="n">
        <v>70</v>
      </c>
      <c r="E323" s="7" t="n">
        <v>38</v>
      </c>
      <c r="F323" s="42" t="n">
        <v>2660</v>
      </c>
    </row>
    <row r="324" s="43" customFormat="true" ht="18" hidden="false" customHeight="true" outlineLevel="0" collapsed="false">
      <c r="A324" s="7" t="n">
        <v>322</v>
      </c>
      <c r="B324" s="8" t="s">
        <v>318</v>
      </c>
      <c r="C324" s="41" t="s">
        <v>329</v>
      </c>
      <c r="D324" s="41" t="n">
        <v>115</v>
      </c>
      <c r="E324" s="7" t="n">
        <v>38</v>
      </c>
      <c r="F324" s="42" t="n">
        <v>4370</v>
      </c>
    </row>
    <row r="325" s="43" customFormat="true" ht="18" hidden="false" customHeight="true" outlineLevel="0" collapsed="false">
      <c r="A325" s="7" t="n">
        <v>323</v>
      </c>
      <c r="B325" s="8" t="s">
        <v>318</v>
      </c>
      <c r="C325" s="41" t="s">
        <v>330</v>
      </c>
      <c r="D325" s="41" t="n">
        <v>3</v>
      </c>
      <c r="E325" s="7" t="n">
        <v>38</v>
      </c>
      <c r="F325" s="42" t="n">
        <v>114</v>
      </c>
    </row>
    <row r="326" s="43" customFormat="true" ht="18" hidden="false" customHeight="true" outlineLevel="0" collapsed="false">
      <c r="A326" s="7" t="n">
        <v>324</v>
      </c>
      <c r="B326" s="8" t="s">
        <v>318</v>
      </c>
      <c r="C326" s="41" t="s">
        <v>331</v>
      </c>
      <c r="D326" s="41" t="n">
        <v>3.5</v>
      </c>
      <c r="E326" s="7" t="n">
        <v>38</v>
      </c>
      <c r="F326" s="42" t="n">
        <v>133</v>
      </c>
    </row>
    <row r="327" s="43" customFormat="true" ht="18" hidden="false" customHeight="true" outlineLevel="0" collapsed="false">
      <c r="A327" s="7" t="n">
        <v>325</v>
      </c>
      <c r="B327" s="8" t="s">
        <v>318</v>
      </c>
      <c r="C327" s="41" t="s">
        <v>332</v>
      </c>
      <c r="D327" s="41" t="n">
        <v>4.5</v>
      </c>
      <c r="E327" s="7" t="n">
        <v>38</v>
      </c>
      <c r="F327" s="42" t="n">
        <v>171</v>
      </c>
    </row>
    <row r="328" s="43" customFormat="true" ht="18" hidden="false" customHeight="true" outlineLevel="0" collapsed="false">
      <c r="A328" s="7" t="n">
        <v>326</v>
      </c>
      <c r="B328" s="8" t="s">
        <v>318</v>
      </c>
      <c r="C328" s="41" t="s">
        <v>333</v>
      </c>
      <c r="D328" s="41" t="n">
        <v>2.5</v>
      </c>
      <c r="E328" s="7" t="n">
        <v>38</v>
      </c>
      <c r="F328" s="42" t="n">
        <v>95</v>
      </c>
    </row>
    <row r="329" s="43" customFormat="true" ht="18" hidden="false" customHeight="true" outlineLevel="0" collapsed="false">
      <c r="A329" s="7" t="n">
        <v>327</v>
      </c>
      <c r="B329" s="8" t="s">
        <v>318</v>
      </c>
      <c r="C329" s="44" t="s">
        <v>334</v>
      </c>
      <c r="D329" s="45" t="n">
        <v>105</v>
      </c>
      <c r="E329" s="7" t="n">
        <v>38</v>
      </c>
      <c r="F329" s="42" t="n">
        <v>3990</v>
      </c>
    </row>
    <row r="330" s="43" customFormat="true" ht="18" hidden="false" customHeight="true" outlineLevel="0" collapsed="false">
      <c r="A330" s="7" t="n">
        <v>328</v>
      </c>
      <c r="B330" s="8" t="s">
        <v>318</v>
      </c>
      <c r="C330" s="9" t="s">
        <v>335</v>
      </c>
      <c r="D330" s="46" t="n">
        <v>0.5</v>
      </c>
      <c r="E330" s="7" t="n">
        <v>38</v>
      </c>
      <c r="F330" s="42" t="n">
        <v>19</v>
      </c>
    </row>
    <row r="331" s="43" customFormat="true" ht="18" hidden="false" customHeight="true" outlineLevel="0" collapsed="false">
      <c r="A331" s="7" t="n">
        <v>329</v>
      </c>
      <c r="B331" s="8" t="s">
        <v>318</v>
      </c>
      <c r="C331" s="9" t="s">
        <v>336</v>
      </c>
      <c r="D331" s="46" t="n">
        <v>0.7</v>
      </c>
      <c r="E331" s="7" t="n">
        <v>38</v>
      </c>
      <c r="F331" s="42" t="n">
        <v>26.6</v>
      </c>
    </row>
    <row r="332" s="43" customFormat="true" ht="18" hidden="false" customHeight="true" outlineLevel="0" collapsed="false">
      <c r="A332" s="7" t="n">
        <v>330</v>
      </c>
      <c r="B332" s="8" t="s">
        <v>318</v>
      </c>
      <c r="C332" s="9" t="s">
        <v>337</v>
      </c>
      <c r="D332" s="46" t="n">
        <v>1</v>
      </c>
      <c r="E332" s="7" t="n">
        <v>38</v>
      </c>
      <c r="F332" s="42" t="n">
        <v>38</v>
      </c>
    </row>
    <row r="333" s="43" customFormat="true" ht="18" hidden="false" customHeight="true" outlineLevel="0" collapsed="false">
      <c r="A333" s="7" t="n">
        <v>331</v>
      </c>
      <c r="B333" s="8" t="s">
        <v>318</v>
      </c>
      <c r="C333" s="9" t="s">
        <v>338</v>
      </c>
      <c r="D333" s="46" t="n">
        <v>0.7</v>
      </c>
      <c r="E333" s="7" t="n">
        <v>38</v>
      </c>
      <c r="F333" s="42" t="n">
        <v>26.6</v>
      </c>
    </row>
    <row r="334" s="43" customFormat="true" ht="18" hidden="false" customHeight="true" outlineLevel="0" collapsed="false">
      <c r="A334" s="7" t="n">
        <v>332</v>
      </c>
      <c r="B334" s="8" t="s">
        <v>318</v>
      </c>
      <c r="C334" s="9" t="s">
        <v>339</v>
      </c>
      <c r="D334" s="46" t="n">
        <v>0.8</v>
      </c>
      <c r="E334" s="7" t="n">
        <v>38</v>
      </c>
      <c r="F334" s="42" t="n">
        <v>30.4</v>
      </c>
    </row>
    <row r="335" customFormat="false" ht="18" hidden="false" customHeight="true" outlineLevel="0" collapsed="false">
      <c r="A335" s="7" t="n">
        <v>333</v>
      </c>
      <c r="B335" s="8" t="s">
        <v>318</v>
      </c>
      <c r="C335" s="9" t="s">
        <v>340</v>
      </c>
      <c r="D335" s="46" t="n">
        <v>0.8</v>
      </c>
      <c r="E335" s="7" t="n">
        <v>38</v>
      </c>
      <c r="F335" s="47" t="n">
        <v>30.4</v>
      </c>
      <c r="G335" s="43"/>
    </row>
    <row r="336" customFormat="false" ht="18" hidden="false" customHeight="true" outlineLevel="0" collapsed="false">
      <c r="A336" s="7" t="n">
        <v>334</v>
      </c>
      <c r="B336" s="8" t="s">
        <v>318</v>
      </c>
      <c r="C336" s="9" t="s">
        <v>341</v>
      </c>
      <c r="D336" s="46" t="n">
        <v>0.7</v>
      </c>
      <c r="E336" s="7" t="n">
        <v>38</v>
      </c>
      <c r="F336" s="47" t="n">
        <v>26.6</v>
      </c>
      <c r="G336" s="43"/>
    </row>
    <row r="337" customFormat="false" ht="18" hidden="false" customHeight="true" outlineLevel="0" collapsed="false">
      <c r="A337" s="7" t="n">
        <v>335</v>
      </c>
      <c r="B337" s="8" t="s">
        <v>318</v>
      </c>
      <c r="C337" s="9" t="s">
        <v>342</v>
      </c>
      <c r="D337" s="46" t="n">
        <v>0.7</v>
      </c>
      <c r="E337" s="7" t="n">
        <v>38</v>
      </c>
      <c r="F337" s="47" t="n">
        <v>26.6</v>
      </c>
      <c r="G337" s="43"/>
    </row>
    <row r="338" customFormat="false" ht="18" hidden="false" customHeight="true" outlineLevel="0" collapsed="false">
      <c r="A338" s="7" t="n">
        <v>336</v>
      </c>
      <c r="B338" s="8" t="s">
        <v>318</v>
      </c>
      <c r="C338" s="9" t="s">
        <v>343</v>
      </c>
      <c r="D338" s="46" t="n">
        <v>1.2</v>
      </c>
      <c r="E338" s="7" t="n">
        <v>38</v>
      </c>
      <c r="F338" s="47" t="n">
        <v>45.6</v>
      </c>
      <c r="G338" s="43"/>
    </row>
    <row r="339" customFormat="false" ht="18" hidden="false" customHeight="true" outlineLevel="0" collapsed="false">
      <c r="A339" s="7" t="n">
        <v>337</v>
      </c>
      <c r="B339" s="8" t="s">
        <v>318</v>
      </c>
      <c r="C339" s="9" t="s">
        <v>344</v>
      </c>
      <c r="D339" s="46" t="n">
        <v>1.3</v>
      </c>
      <c r="E339" s="7" t="n">
        <v>38</v>
      </c>
      <c r="F339" s="47" t="n">
        <v>49.4</v>
      </c>
      <c r="G339" s="43"/>
    </row>
    <row r="340" s="48" customFormat="true" ht="18" hidden="false" customHeight="true" outlineLevel="0" collapsed="false">
      <c r="A340" s="7" t="n">
        <v>338</v>
      </c>
      <c r="B340" s="8" t="s">
        <v>318</v>
      </c>
      <c r="C340" s="9" t="s">
        <v>345</v>
      </c>
      <c r="D340" s="46" t="n">
        <v>0.5</v>
      </c>
      <c r="E340" s="7" t="n">
        <v>38</v>
      </c>
      <c r="F340" s="47" t="n">
        <v>19</v>
      </c>
      <c r="G340" s="43"/>
    </row>
    <row r="341" s="48" customFormat="true" ht="18" hidden="false" customHeight="true" outlineLevel="0" collapsed="false">
      <c r="A341" s="7" t="n">
        <v>339</v>
      </c>
      <c r="B341" s="8" t="s">
        <v>318</v>
      </c>
      <c r="C341" s="9" t="s">
        <v>346</v>
      </c>
      <c r="D341" s="46" t="n">
        <v>0.8</v>
      </c>
      <c r="E341" s="7" t="n">
        <v>38</v>
      </c>
      <c r="F341" s="47" t="n">
        <v>30.4</v>
      </c>
      <c r="G341" s="43"/>
    </row>
    <row r="342" s="43" customFormat="true" ht="18" hidden="false" customHeight="true" outlineLevel="0" collapsed="false">
      <c r="A342" s="7" t="n">
        <v>340</v>
      </c>
      <c r="B342" s="8" t="s">
        <v>318</v>
      </c>
      <c r="C342" s="9" t="s">
        <v>347</v>
      </c>
      <c r="D342" s="46" t="n">
        <v>1.2</v>
      </c>
      <c r="E342" s="7" t="n">
        <v>38</v>
      </c>
      <c r="F342" s="42" t="n">
        <v>45.6</v>
      </c>
    </row>
    <row r="343" s="43" customFormat="true" ht="18" hidden="false" customHeight="true" outlineLevel="0" collapsed="false">
      <c r="A343" s="7" t="n">
        <v>341</v>
      </c>
      <c r="B343" s="8" t="s">
        <v>318</v>
      </c>
      <c r="C343" s="9" t="s">
        <v>348</v>
      </c>
      <c r="D343" s="46" t="n">
        <v>0.9</v>
      </c>
      <c r="E343" s="7" t="n">
        <v>38</v>
      </c>
      <c r="F343" s="42" t="n">
        <v>34.2</v>
      </c>
    </row>
    <row r="344" s="43" customFormat="true" ht="18" hidden="false" customHeight="true" outlineLevel="0" collapsed="false">
      <c r="A344" s="7" t="n">
        <v>342</v>
      </c>
      <c r="B344" s="8" t="s">
        <v>318</v>
      </c>
      <c r="C344" s="9" t="s">
        <v>349</v>
      </c>
      <c r="D344" s="46" t="n">
        <v>1</v>
      </c>
      <c r="E344" s="7" t="n">
        <v>38</v>
      </c>
      <c r="F344" s="42" t="n">
        <v>38</v>
      </c>
    </row>
    <row r="345" s="43" customFormat="true" ht="18" hidden="false" customHeight="true" outlineLevel="0" collapsed="false">
      <c r="A345" s="7" t="n">
        <v>343</v>
      </c>
      <c r="B345" s="8" t="s">
        <v>318</v>
      </c>
      <c r="C345" s="9" t="s">
        <v>350</v>
      </c>
      <c r="D345" s="46" t="n">
        <v>0.5</v>
      </c>
      <c r="E345" s="7" t="n">
        <v>38</v>
      </c>
      <c r="F345" s="42" t="n">
        <v>19</v>
      </c>
    </row>
    <row r="346" s="43" customFormat="true" ht="18" hidden="false" customHeight="true" outlineLevel="0" collapsed="false">
      <c r="A346" s="7" t="n">
        <v>344</v>
      </c>
      <c r="B346" s="8" t="s">
        <v>318</v>
      </c>
      <c r="C346" s="9" t="s">
        <v>351</v>
      </c>
      <c r="D346" s="46" t="n">
        <v>0.8</v>
      </c>
      <c r="E346" s="7" t="n">
        <v>38</v>
      </c>
      <c r="F346" s="42" t="n">
        <v>30.4</v>
      </c>
    </row>
    <row r="347" s="43" customFormat="true" ht="18" hidden="false" customHeight="true" outlineLevel="0" collapsed="false">
      <c r="A347" s="7" t="n">
        <v>345</v>
      </c>
      <c r="B347" s="8" t="s">
        <v>318</v>
      </c>
      <c r="C347" s="9" t="s">
        <v>352</v>
      </c>
      <c r="D347" s="46" t="n">
        <v>0.9</v>
      </c>
      <c r="E347" s="7" t="n">
        <v>38</v>
      </c>
      <c r="F347" s="42" t="n">
        <v>34.2</v>
      </c>
    </row>
    <row r="348" s="43" customFormat="true" ht="18" hidden="false" customHeight="true" outlineLevel="0" collapsed="false">
      <c r="A348" s="7" t="n">
        <v>346</v>
      </c>
      <c r="B348" s="8" t="s">
        <v>318</v>
      </c>
      <c r="C348" s="9" t="s">
        <v>353</v>
      </c>
      <c r="D348" s="46" t="n">
        <v>1</v>
      </c>
      <c r="E348" s="7" t="n">
        <v>38</v>
      </c>
      <c r="F348" s="42" t="n">
        <v>38</v>
      </c>
    </row>
    <row r="349" s="43" customFormat="true" ht="18" hidden="false" customHeight="true" outlineLevel="0" collapsed="false">
      <c r="A349" s="7" t="n">
        <v>347</v>
      </c>
      <c r="B349" s="8" t="s">
        <v>318</v>
      </c>
      <c r="C349" s="9" t="s">
        <v>354</v>
      </c>
      <c r="D349" s="46" t="n">
        <v>0.7</v>
      </c>
      <c r="E349" s="7" t="n">
        <v>38</v>
      </c>
      <c r="F349" s="42" t="n">
        <v>26.6</v>
      </c>
    </row>
    <row r="350" s="43" customFormat="true" ht="18" hidden="false" customHeight="true" outlineLevel="0" collapsed="false">
      <c r="A350" s="7" t="n">
        <v>348</v>
      </c>
      <c r="B350" s="8" t="s">
        <v>318</v>
      </c>
      <c r="C350" s="9" t="s">
        <v>355</v>
      </c>
      <c r="D350" s="46" t="n">
        <v>0.9</v>
      </c>
      <c r="E350" s="7" t="n">
        <v>38</v>
      </c>
      <c r="F350" s="42" t="n">
        <v>34.2</v>
      </c>
    </row>
    <row r="351" s="43" customFormat="true" ht="18" hidden="false" customHeight="true" outlineLevel="0" collapsed="false">
      <c r="A351" s="7" t="n">
        <v>349</v>
      </c>
      <c r="B351" s="8" t="s">
        <v>318</v>
      </c>
      <c r="C351" s="9" t="s">
        <v>356</v>
      </c>
      <c r="D351" s="46" t="n">
        <v>0.9</v>
      </c>
      <c r="E351" s="7" t="n">
        <v>38</v>
      </c>
      <c r="F351" s="42" t="n">
        <v>34.2</v>
      </c>
    </row>
    <row r="352" s="43" customFormat="true" ht="18" hidden="false" customHeight="true" outlineLevel="0" collapsed="false">
      <c r="A352" s="7" t="n">
        <v>350</v>
      </c>
      <c r="B352" s="8" t="s">
        <v>318</v>
      </c>
      <c r="C352" s="9" t="s">
        <v>357</v>
      </c>
      <c r="D352" s="46" t="n">
        <v>1</v>
      </c>
      <c r="E352" s="7" t="n">
        <v>38</v>
      </c>
      <c r="F352" s="42" t="n">
        <v>38</v>
      </c>
    </row>
    <row r="353" s="43" customFormat="true" ht="18" hidden="false" customHeight="true" outlineLevel="0" collapsed="false">
      <c r="A353" s="7" t="n">
        <v>351</v>
      </c>
      <c r="B353" s="8" t="s">
        <v>318</v>
      </c>
      <c r="C353" s="9" t="s">
        <v>358</v>
      </c>
      <c r="D353" s="46" t="n">
        <v>0.8</v>
      </c>
      <c r="E353" s="7" t="n">
        <v>38</v>
      </c>
      <c r="F353" s="42" t="n">
        <v>30.4</v>
      </c>
    </row>
    <row r="354" s="43" customFormat="true" ht="18" hidden="false" customHeight="true" outlineLevel="0" collapsed="false">
      <c r="A354" s="7" t="n">
        <v>352</v>
      </c>
      <c r="B354" s="8" t="s">
        <v>318</v>
      </c>
      <c r="C354" s="9" t="s">
        <v>359</v>
      </c>
      <c r="D354" s="46" t="n">
        <v>1.1</v>
      </c>
      <c r="E354" s="7" t="n">
        <v>38</v>
      </c>
      <c r="F354" s="42" t="n">
        <v>41.8</v>
      </c>
    </row>
    <row r="355" s="43" customFormat="true" ht="18" hidden="false" customHeight="true" outlineLevel="0" collapsed="false">
      <c r="A355" s="7" t="n">
        <v>353</v>
      </c>
      <c r="B355" s="8" t="s">
        <v>318</v>
      </c>
      <c r="C355" s="9" t="s">
        <v>360</v>
      </c>
      <c r="D355" s="46" t="n">
        <v>1</v>
      </c>
      <c r="E355" s="7" t="n">
        <v>38</v>
      </c>
      <c r="F355" s="42" t="n">
        <v>38</v>
      </c>
    </row>
    <row r="356" s="43" customFormat="true" ht="18" hidden="false" customHeight="true" outlineLevel="0" collapsed="false">
      <c r="A356" s="7" t="n">
        <v>354</v>
      </c>
      <c r="B356" s="8" t="s">
        <v>318</v>
      </c>
      <c r="C356" s="9" t="s">
        <v>361</v>
      </c>
      <c r="D356" s="46" t="n">
        <v>1</v>
      </c>
      <c r="E356" s="7" t="n">
        <v>38</v>
      </c>
      <c r="F356" s="42" t="n">
        <v>38</v>
      </c>
    </row>
    <row r="357" s="43" customFormat="true" ht="18" hidden="false" customHeight="true" outlineLevel="0" collapsed="false">
      <c r="A357" s="7" t="n">
        <v>355</v>
      </c>
      <c r="B357" s="8" t="s">
        <v>318</v>
      </c>
      <c r="C357" s="9" t="s">
        <v>362</v>
      </c>
      <c r="D357" s="46" t="n">
        <v>0.8</v>
      </c>
      <c r="E357" s="7" t="n">
        <v>38</v>
      </c>
      <c r="F357" s="42" t="n">
        <v>30.4</v>
      </c>
    </row>
    <row r="358" s="43" customFormat="true" ht="18" hidden="false" customHeight="true" outlineLevel="0" collapsed="false">
      <c r="A358" s="7" t="n">
        <v>356</v>
      </c>
      <c r="B358" s="8" t="s">
        <v>318</v>
      </c>
      <c r="C358" s="9" t="s">
        <v>363</v>
      </c>
      <c r="D358" s="46" t="n">
        <v>0.5</v>
      </c>
      <c r="E358" s="7" t="n">
        <v>38</v>
      </c>
      <c r="F358" s="42" t="n">
        <v>19</v>
      </c>
    </row>
    <row r="359" s="43" customFormat="true" ht="18" hidden="false" customHeight="true" outlineLevel="0" collapsed="false">
      <c r="A359" s="7" t="n">
        <v>357</v>
      </c>
      <c r="B359" s="8" t="s">
        <v>318</v>
      </c>
      <c r="C359" s="9" t="s">
        <v>364</v>
      </c>
      <c r="D359" s="46" t="n">
        <v>0.8</v>
      </c>
      <c r="E359" s="7" t="n">
        <v>38</v>
      </c>
      <c r="F359" s="42" t="n">
        <v>30.4</v>
      </c>
    </row>
    <row r="360" s="43" customFormat="true" ht="18" hidden="false" customHeight="true" outlineLevel="0" collapsed="false">
      <c r="A360" s="7" t="n">
        <v>358</v>
      </c>
      <c r="B360" s="8" t="s">
        <v>318</v>
      </c>
      <c r="C360" s="49" t="s">
        <v>365</v>
      </c>
      <c r="D360" s="49" t="n">
        <v>0.8</v>
      </c>
      <c r="E360" s="49" t="n">
        <v>38</v>
      </c>
      <c r="F360" s="49" t="n">
        <v>30.4</v>
      </c>
      <c r="G360" s="49"/>
    </row>
    <row r="361" s="43" customFormat="true" ht="18" hidden="false" customHeight="true" outlineLevel="0" collapsed="false">
      <c r="A361" s="7" t="n">
        <v>359</v>
      </c>
      <c r="B361" s="8" t="s">
        <v>318</v>
      </c>
      <c r="C361" s="9" t="s">
        <v>366</v>
      </c>
      <c r="D361" s="46" t="n">
        <v>0.8</v>
      </c>
      <c r="E361" s="7" t="n">
        <v>38</v>
      </c>
      <c r="F361" s="42" t="n">
        <v>30.4</v>
      </c>
    </row>
    <row r="362" s="43" customFormat="true" ht="18" hidden="false" customHeight="true" outlineLevel="0" collapsed="false">
      <c r="A362" s="7" t="n">
        <v>360</v>
      </c>
      <c r="B362" s="8" t="s">
        <v>318</v>
      </c>
      <c r="C362" s="9" t="s">
        <v>367</v>
      </c>
      <c r="D362" s="46" t="n">
        <v>0.5</v>
      </c>
      <c r="E362" s="7" t="n">
        <v>38</v>
      </c>
      <c r="F362" s="42" t="n">
        <v>19</v>
      </c>
    </row>
    <row r="363" customFormat="false" ht="18" hidden="false" customHeight="true" outlineLevel="0" collapsed="false">
      <c r="A363" s="7" t="n">
        <v>361</v>
      </c>
      <c r="B363" s="8" t="s">
        <v>318</v>
      </c>
      <c r="C363" s="9" t="s">
        <v>368</v>
      </c>
      <c r="D363" s="46" t="n">
        <v>0.42</v>
      </c>
      <c r="E363" s="7" t="n">
        <v>38</v>
      </c>
      <c r="F363" s="47" t="n">
        <v>15.96</v>
      </c>
      <c r="G363" s="43"/>
    </row>
    <row r="364" customFormat="false" ht="18" hidden="false" customHeight="true" outlineLevel="0" collapsed="false">
      <c r="A364" s="7" t="n">
        <v>362</v>
      </c>
      <c r="B364" s="8" t="s">
        <v>318</v>
      </c>
      <c r="C364" s="9" t="s">
        <v>369</v>
      </c>
      <c r="D364" s="46" t="n">
        <v>0.9</v>
      </c>
      <c r="E364" s="7" t="n">
        <v>38</v>
      </c>
      <c r="F364" s="47" t="n">
        <v>34.2</v>
      </c>
      <c r="G364" s="43"/>
    </row>
    <row r="365" customFormat="false" ht="18" hidden="false" customHeight="true" outlineLevel="0" collapsed="false">
      <c r="A365" s="7" t="n">
        <v>363</v>
      </c>
      <c r="B365" s="8" t="s">
        <v>318</v>
      </c>
      <c r="C365" s="9" t="s">
        <v>370</v>
      </c>
      <c r="D365" s="46" t="n">
        <v>0.65</v>
      </c>
      <c r="E365" s="7" t="n">
        <v>38</v>
      </c>
      <c r="F365" s="47" t="n">
        <v>24.7</v>
      </c>
      <c r="G365" s="43"/>
    </row>
    <row r="366" customFormat="false" ht="18" hidden="false" customHeight="true" outlineLevel="0" collapsed="false">
      <c r="A366" s="7" t="n">
        <v>364</v>
      </c>
      <c r="B366" s="8" t="s">
        <v>318</v>
      </c>
      <c r="C366" s="9" t="s">
        <v>371</v>
      </c>
      <c r="D366" s="46" t="n">
        <v>0.9</v>
      </c>
      <c r="E366" s="7" t="n">
        <v>38</v>
      </c>
      <c r="F366" s="47" t="n">
        <v>34.2</v>
      </c>
      <c r="G366" s="43"/>
    </row>
    <row r="367" customFormat="false" ht="18" hidden="false" customHeight="true" outlineLevel="0" collapsed="false">
      <c r="A367" s="7" t="n">
        <v>365</v>
      </c>
      <c r="B367" s="8" t="s">
        <v>318</v>
      </c>
      <c r="C367" s="9" t="s">
        <v>372</v>
      </c>
      <c r="D367" s="46" t="n">
        <v>0.85</v>
      </c>
      <c r="E367" s="7" t="n">
        <v>38</v>
      </c>
      <c r="F367" s="47" t="n">
        <v>32.3</v>
      </c>
      <c r="G367" s="43"/>
    </row>
    <row r="368" s="48" customFormat="true" ht="18" hidden="false" customHeight="true" outlineLevel="0" collapsed="false">
      <c r="A368" s="7" t="n">
        <v>366</v>
      </c>
      <c r="B368" s="8" t="s">
        <v>318</v>
      </c>
      <c r="C368" s="9" t="s">
        <v>373</v>
      </c>
      <c r="D368" s="46" t="n">
        <v>0.73</v>
      </c>
      <c r="E368" s="7" t="n">
        <v>38</v>
      </c>
      <c r="F368" s="47" t="n">
        <v>27.74</v>
      </c>
      <c r="G368" s="43"/>
    </row>
    <row r="369" s="48" customFormat="true" ht="18" hidden="false" customHeight="true" outlineLevel="0" collapsed="false">
      <c r="A369" s="7" t="n">
        <v>367</v>
      </c>
      <c r="B369" s="8" t="s">
        <v>318</v>
      </c>
      <c r="C369" s="9" t="s">
        <v>374</v>
      </c>
      <c r="D369" s="46" t="n">
        <v>0.8</v>
      </c>
      <c r="E369" s="7" t="n">
        <v>38</v>
      </c>
      <c r="F369" s="47" t="n">
        <v>30.4</v>
      </c>
      <c r="G369" s="43"/>
    </row>
    <row r="370" s="43" customFormat="true" ht="18" hidden="false" customHeight="true" outlineLevel="0" collapsed="false">
      <c r="A370" s="7" t="n">
        <v>368</v>
      </c>
      <c r="B370" s="8" t="s">
        <v>318</v>
      </c>
      <c r="C370" s="9" t="s">
        <v>375</v>
      </c>
      <c r="D370" s="46" t="n">
        <v>1</v>
      </c>
      <c r="E370" s="7" t="n">
        <v>38</v>
      </c>
      <c r="F370" s="42" t="n">
        <v>38</v>
      </c>
    </row>
    <row r="371" s="43" customFormat="true" ht="18" hidden="false" customHeight="true" outlineLevel="0" collapsed="false">
      <c r="A371" s="7" t="n">
        <v>369</v>
      </c>
      <c r="B371" s="8" t="s">
        <v>318</v>
      </c>
      <c r="C371" s="9" t="s">
        <v>376</v>
      </c>
      <c r="D371" s="46" t="n">
        <v>1.1</v>
      </c>
      <c r="E371" s="7" t="n">
        <v>38</v>
      </c>
      <c r="F371" s="42" t="n">
        <v>41.8</v>
      </c>
    </row>
    <row r="372" s="43" customFormat="true" ht="18" hidden="false" customHeight="true" outlineLevel="0" collapsed="false">
      <c r="A372" s="7" t="n">
        <v>370</v>
      </c>
      <c r="B372" s="8" t="s">
        <v>318</v>
      </c>
      <c r="C372" s="9" t="s">
        <v>377</v>
      </c>
      <c r="D372" s="46" t="n">
        <v>0.7</v>
      </c>
      <c r="E372" s="7" t="n">
        <v>38</v>
      </c>
      <c r="F372" s="42" t="n">
        <v>26.6</v>
      </c>
    </row>
    <row r="373" s="43" customFormat="true" ht="18" hidden="false" customHeight="true" outlineLevel="0" collapsed="false">
      <c r="A373" s="7" t="n">
        <v>371</v>
      </c>
      <c r="B373" s="8" t="s">
        <v>318</v>
      </c>
      <c r="C373" s="9" t="s">
        <v>378</v>
      </c>
      <c r="D373" s="46" t="n">
        <v>0.7</v>
      </c>
      <c r="E373" s="7" t="n">
        <v>38</v>
      </c>
      <c r="F373" s="42" t="n">
        <v>26.6</v>
      </c>
    </row>
    <row r="374" s="43" customFormat="true" ht="18" hidden="false" customHeight="true" outlineLevel="0" collapsed="false">
      <c r="A374" s="7" t="n">
        <v>372</v>
      </c>
      <c r="B374" s="8" t="s">
        <v>318</v>
      </c>
      <c r="C374" s="9" t="s">
        <v>379</v>
      </c>
      <c r="D374" s="46" t="n">
        <v>1.2</v>
      </c>
      <c r="E374" s="7" t="n">
        <v>38</v>
      </c>
      <c r="F374" s="42" t="n">
        <v>45.6</v>
      </c>
    </row>
    <row r="375" s="43" customFormat="true" ht="18" hidden="false" customHeight="true" outlineLevel="0" collapsed="false">
      <c r="A375" s="7" t="n">
        <v>373</v>
      </c>
      <c r="B375" s="8" t="s">
        <v>318</v>
      </c>
      <c r="C375" s="9" t="s">
        <v>380</v>
      </c>
      <c r="D375" s="46" t="n">
        <v>0.9</v>
      </c>
      <c r="E375" s="7" t="n">
        <v>38</v>
      </c>
      <c r="F375" s="42" t="n">
        <v>34.2</v>
      </c>
    </row>
    <row r="376" s="43" customFormat="true" ht="18" hidden="false" customHeight="true" outlineLevel="0" collapsed="false">
      <c r="A376" s="7" t="n">
        <v>374</v>
      </c>
      <c r="B376" s="8" t="s">
        <v>318</v>
      </c>
      <c r="C376" s="9" t="s">
        <v>381</v>
      </c>
      <c r="D376" s="46" t="n">
        <v>0.7</v>
      </c>
      <c r="E376" s="7" t="n">
        <v>38</v>
      </c>
      <c r="F376" s="42" t="n">
        <v>26.6</v>
      </c>
    </row>
    <row r="377" s="43" customFormat="true" ht="18" hidden="false" customHeight="true" outlineLevel="0" collapsed="false">
      <c r="A377" s="7" t="n">
        <v>375</v>
      </c>
      <c r="B377" s="8" t="s">
        <v>318</v>
      </c>
      <c r="C377" s="9" t="s">
        <v>382</v>
      </c>
      <c r="D377" s="46" t="n">
        <v>1</v>
      </c>
      <c r="E377" s="7" t="n">
        <v>38</v>
      </c>
      <c r="F377" s="42" t="n">
        <v>38</v>
      </c>
    </row>
    <row r="378" s="43" customFormat="true" ht="18" hidden="false" customHeight="true" outlineLevel="0" collapsed="false">
      <c r="A378" s="7" t="n">
        <v>376</v>
      </c>
      <c r="B378" s="8" t="s">
        <v>318</v>
      </c>
      <c r="C378" s="9" t="s">
        <v>383</v>
      </c>
      <c r="D378" s="46" t="n">
        <v>0.5</v>
      </c>
      <c r="E378" s="7" t="n">
        <v>38</v>
      </c>
      <c r="F378" s="42" t="n">
        <v>19</v>
      </c>
    </row>
    <row r="379" s="43" customFormat="true" ht="18" hidden="false" customHeight="true" outlineLevel="0" collapsed="false">
      <c r="A379" s="7" t="n">
        <v>377</v>
      </c>
      <c r="B379" s="8" t="s">
        <v>318</v>
      </c>
      <c r="C379" s="9" t="s">
        <v>384</v>
      </c>
      <c r="D379" s="46" t="n">
        <v>0.5</v>
      </c>
      <c r="E379" s="7" t="n">
        <v>38</v>
      </c>
      <c r="F379" s="42" t="n">
        <v>19</v>
      </c>
    </row>
    <row r="380" s="43" customFormat="true" ht="18" hidden="false" customHeight="true" outlineLevel="0" collapsed="false">
      <c r="A380" s="7" t="n">
        <v>378</v>
      </c>
      <c r="B380" s="8" t="s">
        <v>318</v>
      </c>
      <c r="C380" s="9" t="s">
        <v>385</v>
      </c>
      <c r="D380" s="46" t="n">
        <v>0.8</v>
      </c>
      <c r="E380" s="7" t="n">
        <v>38</v>
      </c>
      <c r="F380" s="42" t="n">
        <v>30.4</v>
      </c>
    </row>
    <row r="381" s="43" customFormat="true" ht="18" hidden="false" customHeight="true" outlineLevel="0" collapsed="false">
      <c r="A381" s="7" t="n">
        <v>379</v>
      </c>
      <c r="B381" s="8" t="s">
        <v>318</v>
      </c>
      <c r="C381" s="9" t="s">
        <v>386</v>
      </c>
      <c r="D381" s="46" t="n">
        <v>0.5</v>
      </c>
      <c r="E381" s="7" t="n">
        <v>38</v>
      </c>
      <c r="F381" s="42" t="n">
        <v>19</v>
      </c>
    </row>
    <row r="382" s="43" customFormat="true" ht="18" hidden="false" customHeight="true" outlineLevel="0" collapsed="false">
      <c r="A382" s="7" t="n">
        <v>380</v>
      </c>
      <c r="B382" s="8" t="s">
        <v>318</v>
      </c>
      <c r="C382" s="9" t="s">
        <v>387</v>
      </c>
      <c r="D382" s="46" t="n">
        <v>0.7</v>
      </c>
      <c r="E382" s="7" t="n">
        <v>38</v>
      </c>
      <c r="F382" s="42" t="n">
        <v>26.6</v>
      </c>
    </row>
    <row r="383" s="43" customFormat="true" ht="18" hidden="false" customHeight="true" outlineLevel="0" collapsed="false">
      <c r="A383" s="7" t="n">
        <v>381</v>
      </c>
      <c r="B383" s="8" t="s">
        <v>318</v>
      </c>
      <c r="C383" s="9" t="s">
        <v>388</v>
      </c>
      <c r="D383" s="46" t="n">
        <v>1.1</v>
      </c>
      <c r="E383" s="7" t="n">
        <v>38</v>
      </c>
      <c r="F383" s="42" t="n">
        <v>41.8</v>
      </c>
    </row>
    <row r="384" s="43" customFormat="true" ht="18" hidden="false" customHeight="true" outlineLevel="0" collapsed="false">
      <c r="A384" s="7" t="n">
        <v>382</v>
      </c>
      <c r="B384" s="8" t="s">
        <v>318</v>
      </c>
      <c r="C384" s="9" t="s">
        <v>389</v>
      </c>
      <c r="D384" s="46" t="n">
        <v>0.6</v>
      </c>
      <c r="E384" s="7" t="n">
        <v>38</v>
      </c>
      <c r="F384" s="42" t="n">
        <v>22.8</v>
      </c>
    </row>
    <row r="385" s="43" customFormat="true" ht="18" hidden="false" customHeight="true" outlineLevel="0" collapsed="false">
      <c r="A385" s="7" t="n">
        <v>383</v>
      </c>
      <c r="B385" s="8" t="s">
        <v>318</v>
      </c>
      <c r="C385" s="9" t="s">
        <v>390</v>
      </c>
      <c r="D385" s="46" t="n">
        <v>1</v>
      </c>
      <c r="E385" s="7" t="n">
        <v>38</v>
      </c>
      <c r="F385" s="42" t="n">
        <v>38</v>
      </c>
    </row>
    <row r="386" s="43" customFormat="true" ht="18" hidden="false" customHeight="true" outlineLevel="0" collapsed="false">
      <c r="A386" s="7" t="n">
        <v>384</v>
      </c>
      <c r="B386" s="8" t="s">
        <v>318</v>
      </c>
      <c r="C386" s="9" t="s">
        <v>391</v>
      </c>
      <c r="D386" s="46" t="n">
        <v>0.9</v>
      </c>
      <c r="E386" s="7" t="n">
        <v>38</v>
      </c>
      <c r="F386" s="42" t="n">
        <v>34.2</v>
      </c>
    </row>
    <row r="387" s="43" customFormat="true" ht="18" hidden="false" customHeight="true" outlineLevel="0" collapsed="false">
      <c r="A387" s="7" t="n">
        <v>385</v>
      </c>
      <c r="B387" s="8" t="s">
        <v>318</v>
      </c>
      <c r="C387" s="9" t="s">
        <v>392</v>
      </c>
      <c r="D387" s="46" t="n">
        <v>0.7</v>
      </c>
      <c r="E387" s="7" t="n">
        <v>38</v>
      </c>
      <c r="F387" s="42" t="n">
        <v>26.6</v>
      </c>
    </row>
    <row r="388" s="43" customFormat="true" ht="18" hidden="false" customHeight="true" outlineLevel="0" collapsed="false">
      <c r="A388" s="7" t="n">
        <v>386</v>
      </c>
      <c r="B388" s="8" t="s">
        <v>318</v>
      </c>
      <c r="C388" s="9" t="s">
        <v>393</v>
      </c>
      <c r="D388" s="46" t="n">
        <v>0.5</v>
      </c>
      <c r="E388" s="7" t="n">
        <v>38</v>
      </c>
      <c r="F388" s="42" t="n">
        <v>19</v>
      </c>
    </row>
    <row r="389" s="43" customFormat="true" ht="18" hidden="false" customHeight="true" outlineLevel="0" collapsed="false">
      <c r="A389" s="7" t="n">
        <v>387</v>
      </c>
      <c r="B389" s="8" t="s">
        <v>318</v>
      </c>
      <c r="C389" s="9" t="s">
        <v>394</v>
      </c>
      <c r="D389" s="46" t="n">
        <v>0.7</v>
      </c>
      <c r="E389" s="7" t="n">
        <v>38</v>
      </c>
      <c r="F389" s="42" t="n">
        <v>26.6</v>
      </c>
    </row>
    <row r="390" s="43" customFormat="true" ht="18" hidden="false" customHeight="true" outlineLevel="0" collapsed="false">
      <c r="A390" s="7" t="n">
        <v>388</v>
      </c>
      <c r="B390" s="8" t="s">
        <v>318</v>
      </c>
      <c r="C390" s="9" t="s">
        <v>395</v>
      </c>
      <c r="D390" s="46" t="n">
        <v>0.56</v>
      </c>
      <c r="E390" s="7" t="n">
        <v>38</v>
      </c>
      <c r="F390" s="42" t="n">
        <v>21.28</v>
      </c>
    </row>
    <row r="391" customFormat="false" ht="18" hidden="false" customHeight="true" outlineLevel="0" collapsed="false">
      <c r="A391" s="7" t="n">
        <v>389</v>
      </c>
      <c r="B391" s="8" t="s">
        <v>318</v>
      </c>
      <c r="C391" s="9" t="s">
        <v>396</v>
      </c>
      <c r="D391" s="46" t="n">
        <v>1</v>
      </c>
      <c r="E391" s="7" t="n">
        <v>38</v>
      </c>
      <c r="F391" s="47" t="n">
        <v>38</v>
      </c>
      <c r="G391" s="43"/>
    </row>
    <row r="392" s="43" customFormat="true" ht="18" hidden="false" customHeight="true" outlineLevel="0" collapsed="false">
      <c r="A392" s="7" t="n">
        <v>390</v>
      </c>
      <c r="B392" s="8" t="s">
        <v>318</v>
      </c>
      <c r="C392" s="9" t="s">
        <v>397</v>
      </c>
      <c r="D392" s="46" t="n">
        <v>1.1</v>
      </c>
      <c r="E392" s="7" t="n">
        <v>38</v>
      </c>
      <c r="F392" s="42" t="n">
        <v>41.8</v>
      </c>
    </row>
    <row r="393" s="43" customFormat="true" ht="18" hidden="false" customHeight="true" outlineLevel="0" collapsed="false">
      <c r="A393" s="7" t="n">
        <v>391</v>
      </c>
      <c r="B393" s="8" t="s">
        <v>318</v>
      </c>
      <c r="C393" s="9" t="s">
        <v>398</v>
      </c>
      <c r="D393" s="46" t="n">
        <v>1</v>
      </c>
      <c r="E393" s="7" t="n">
        <v>38</v>
      </c>
      <c r="F393" s="42" t="n">
        <v>38</v>
      </c>
    </row>
    <row r="394" s="43" customFormat="true" ht="18" hidden="false" customHeight="true" outlineLevel="0" collapsed="false">
      <c r="A394" s="7" t="n">
        <v>392</v>
      </c>
      <c r="B394" s="8" t="s">
        <v>318</v>
      </c>
      <c r="C394" s="9" t="s">
        <v>399</v>
      </c>
      <c r="D394" s="46" t="n">
        <v>0.7</v>
      </c>
      <c r="E394" s="7" t="n">
        <v>38</v>
      </c>
      <c r="F394" s="42" t="n">
        <v>26.6</v>
      </c>
    </row>
    <row r="395" s="43" customFormat="true" ht="18" hidden="false" customHeight="true" outlineLevel="0" collapsed="false">
      <c r="A395" s="7" t="n">
        <v>393</v>
      </c>
      <c r="B395" s="8" t="s">
        <v>318</v>
      </c>
      <c r="C395" s="9" t="s">
        <v>400</v>
      </c>
      <c r="D395" s="46" t="n">
        <v>0.9</v>
      </c>
      <c r="E395" s="7" t="n">
        <v>38</v>
      </c>
      <c r="F395" s="42" t="n">
        <v>34.2</v>
      </c>
    </row>
    <row r="396" s="43" customFormat="true" ht="18" hidden="false" customHeight="true" outlineLevel="0" collapsed="false">
      <c r="A396" s="7" t="n">
        <v>394</v>
      </c>
      <c r="B396" s="8" t="s">
        <v>318</v>
      </c>
      <c r="C396" s="9" t="s">
        <v>401</v>
      </c>
      <c r="D396" s="46" t="n">
        <v>0.67</v>
      </c>
      <c r="E396" s="7" t="n">
        <v>38</v>
      </c>
      <c r="F396" s="42" t="n">
        <v>25.46</v>
      </c>
    </row>
    <row r="397" s="43" customFormat="true" ht="18" hidden="false" customHeight="true" outlineLevel="0" collapsed="false">
      <c r="A397" s="7" t="n">
        <v>395</v>
      </c>
      <c r="B397" s="8" t="s">
        <v>318</v>
      </c>
      <c r="C397" s="9" t="s">
        <v>402</v>
      </c>
      <c r="D397" s="46" t="n">
        <v>1.2</v>
      </c>
      <c r="E397" s="7" t="n">
        <v>38</v>
      </c>
      <c r="F397" s="42" t="n">
        <v>45.6</v>
      </c>
    </row>
    <row r="398" s="43" customFormat="true" ht="18" hidden="false" customHeight="true" outlineLevel="0" collapsed="false">
      <c r="A398" s="7" t="n">
        <v>396</v>
      </c>
      <c r="B398" s="8" t="s">
        <v>318</v>
      </c>
      <c r="C398" s="9" t="s">
        <v>403</v>
      </c>
      <c r="D398" s="46" t="n">
        <v>1</v>
      </c>
      <c r="E398" s="7" t="n">
        <v>38</v>
      </c>
      <c r="F398" s="42" t="n">
        <v>38</v>
      </c>
    </row>
    <row r="399" s="43" customFormat="true" ht="18" hidden="false" customHeight="true" outlineLevel="0" collapsed="false">
      <c r="A399" s="7" t="n">
        <v>397</v>
      </c>
      <c r="B399" s="8" t="s">
        <v>318</v>
      </c>
      <c r="C399" s="49" t="s">
        <v>404</v>
      </c>
      <c r="D399" s="49" t="n">
        <v>0.9</v>
      </c>
      <c r="E399" s="49" t="n">
        <v>38</v>
      </c>
      <c r="F399" s="49" t="n">
        <v>34.2</v>
      </c>
    </row>
    <row r="400" s="43" customFormat="true" ht="18" hidden="false" customHeight="true" outlineLevel="0" collapsed="false">
      <c r="A400" s="7" t="n">
        <v>398</v>
      </c>
      <c r="B400" s="8" t="s">
        <v>318</v>
      </c>
      <c r="C400" s="9" t="s">
        <v>405</v>
      </c>
      <c r="D400" s="46" t="n">
        <v>1</v>
      </c>
      <c r="E400" s="7" t="n">
        <v>38</v>
      </c>
      <c r="F400" s="42" t="n">
        <v>38</v>
      </c>
    </row>
    <row r="401" s="43" customFormat="true" ht="18" hidden="false" customHeight="true" outlineLevel="0" collapsed="false">
      <c r="A401" s="7" t="n">
        <v>399</v>
      </c>
      <c r="B401" s="8" t="s">
        <v>318</v>
      </c>
      <c r="C401" s="9" t="s">
        <v>406</v>
      </c>
      <c r="D401" s="46" t="n">
        <v>1.3</v>
      </c>
      <c r="E401" s="7" t="n">
        <v>38</v>
      </c>
      <c r="F401" s="42" t="n">
        <v>49.4</v>
      </c>
    </row>
    <row r="402" s="43" customFormat="true" ht="18" hidden="false" customHeight="true" outlineLevel="0" collapsed="false">
      <c r="A402" s="7" t="n">
        <v>400</v>
      </c>
      <c r="B402" s="8" t="s">
        <v>318</v>
      </c>
      <c r="C402" s="9" t="s">
        <v>407</v>
      </c>
      <c r="D402" s="46" t="n">
        <v>0.94</v>
      </c>
      <c r="E402" s="7" t="n">
        <v>38</v>
      </c>
      <c r="F402" s="42" t="n">
        <v>35.72</v>
      </c>
    </row>
    <row r="403" s="43" customFormat="true" ht="18" hidden="false" customHeight="true" outlineLevel="0" collapsed="false">
      <c r="A403" s="7" t="n">
        <v>401</v>
      </c>
      <c r="B403" s="8" t="s">
        <v>318</v>
      </c>
      <c r="C403" s="9" t="s">
        <v>408</v>
      </c>
      <c r="D403" s="46" t="n">
        <v>0.9</v>
      </c>
      <c r="E403" s="7" t="n">
        <v>38</v>
      </c>
      <c r="F403" s="42" t="n">
        <v>34.2</v>
      </c>
    </row>
    <row r="404" s="43" customFormat="true" ht="18" hidden="false" customHeight="true" outlineLevel="0" collapsed="false">
      <c r="A404" s="7" t="n">
        <v>402</v>
      </c>
      <c r="B404" s="8" t="s">
        <v>318</v>
      </c>
      <c r="C404" s="9" t="s">
        <v>409</v>
      </c>
      <c r="D404" s="46" t="n">
        <v>0.7</v>
      </c>
      <c r="E404" s="7" t="n">
        <v>38</v>
      </c>
      <c r="F404" s="42" t="n">
        <v>26.6</v>
      </c>
    </row>
    <row r="405" s="43" customFormat="true" ht="18" hidden="false" customHeight="true" outlineLevel="0" collapsed="false">
      <c r="A405" s="7" t="n">
        <v>403</v>
      </c>
      <c r="B405" s="8" t="s">
        <v>318</v>
      </c>
      <c r="C405" s="9" t="s">
        <v>410</v>
      </c>
      <c r="D405" s="46" t="n">
        <v>1.1</v>
      </c>
      <c r="E405" s="7" t="n">
        <v>38</v>
      </c>
      <c r="F405" s="42" t="n">
        <v>41.8</v>
      </c>
    </row>
    <row r="406" s="43" customFormat="true" ht="18" hidden="false" customHeight="true" outlineLevel="0" collapsed="false">
      <c r="A406" s="7" t="n">
        <v>404</v>
      </c>
      <c r="B406" s="8" t="s">
        <v>318</v>
      </c>
      <c r="C406" s="9" t="s">
        <v>411</v>
      </c>
      <c r="D406" s="46" t="n">
        <v>1</v>
      </c>
      <c r="E406" s="7" t="n">
        <v>38</v>
      </c>
      <c r="F406" s="42" t="n">
        <v>38</v>
      </c>
    </row>
    <row r="407" s="43" customFormat="true" ht="18" hidden="false" customHeight="true" outlineLevel="0" collapsed="false">
      <c r="A407" s="7" t="n">
        <v>405</v>
      </c>
      <c r="B407" s="8" t="s">
        <v>318</v>
      </c>
      <c r="C407" s="9" t="s">
        <v>412</v>
      </c>
      <c r="D407" s="46" t="n">
        <v>0.04</v>
      </c>
      <c r="E407" s="7" t="n">
        <v>38</v>
      </c>
      <c r="F407" s="42" t="n">
        <v>1.52</v>
      </c>
    </row>
    <row r="408" s="43" customFormat="true" ht="18" hidden="false" customHeight="true" outlineLevel="0" collapsed="false">
      <c r="A408" s="7" t="n">
        <v>406</v>
      </c>
      <c r="B408" s="8" t="s">
        <v>318</v>
      </c>
      <c r="C408" s="9" t="s">
        <v>413</v>
      </c>
      <c r="D408" s="46" t="n">
        <v>0.6</v>
      </c>
      <c r="E408" s="7" t="n">
        <v>38</v>
      </c>
      <c r="F408" s="42" t="n">
        <v>22.8</v>
      </c>
    </row>
    <row r="409" s="43" customFormat="true" ht="18" hidden="false" customHeight="true" outlineLevel="0" collapsed="false">
      <c r="A409" s="7" t="n">
        <v>407</v>
      </c>
      <c r="B409" s="8" t="s">
        <v>318</v>
      </c>
      <c r="C409" s="9" t="s">
        <v>414</v>
      </c>
      <c r="D409" s="46" t="n">
        <v>0.8</v>
      </c>
      <c r="E409" s="7" t="n">
        <v>38</v>
      </c>
      <c r="F409" s="42" t="n">
        <v>30.4</v>
      </c>
    </row>
    <row r="410" s="43" customFormat="true" ht="18" hidden="false" customHeight="true" outlineLevel="0" collapsed="false">
      <c r="A410" s="7" t="n">
        <v>408</v>
      </c>
      <c r="B410" s="8" t="s">
        <v>318</v>
      </c>
      <c r="C410" s="9" t="s">
        <v>415</v>
      </c>
      <c r="D410" s="46" t="n">
        <v>0.8</v>
      </c>
      <c r="E410" s="7" t="n">
        <v>38</v>
      </c>
      <c r="F410" s="42" t="n">
        <v>30.4</v>
      </c>
    </row>
    <row r="411" s="43" customFormat="true" ht="18" hidden="false" customHeight="true" outlineLevel="0" collapsed="false">
      <c r="A411" s="7" t="n">
        <v>409</v>
      </c>
      <c r="B411" s="8" t="s">
        <v>318</v>
      </c>
      <c r="C411" s="9" t="s">
        <v>416</v>
      </c>
      <c r="D411" s="46" t="n">
        <v>0.8</v>
      </c>
      <c r="E411" s="7" t="n">
        <v>38</v>
      </c>
      <c r="F411" s="42" t="n">
        <v>30.4</v>
      </c>
    </row>
    <row r="412" s="43" customFormat="true" ht="18" hidden="false" customHeight="true" outlineLevel="0" collapsed="false">
      <c r="A412" s="7" t="n">
        <v>410</v>
      </c>
      <c r="B412" s="8" t="s">
        <v>318</v>
      </c>
      <c r="C412" s="9" t="s">
        <v>417</v>
      </c>
      <c r="D412" s="46" t="n">
        <v>0.8</v>
      </c>
      <c r="E412" s="7" t="n">
        <v>38</v>
      </c>
      <c r="F412" s="42" t="n">
        <v>30.4</v>
      </c>
    </row>
    <row r="413" customFormat="false" ht="18" hidden="false" customHeight="true" outlineLevel="0" collapsed="false">
      <c r="A413" s="7" t="n">
        <v>411</v>
      </c>
      <c r="B413" s="8" t="s">
        <v>318</v>
      </c>
      <c r="C413" s="9" t="s">
        <v>418</v>
      </c>
      <c r="D413" s="46" t="n">
        <v>0.6</v>
      </c>
      <c r="E413" s="7" t="n">
        <v>38</v>
      </c>
      <c r="F413" s="47" t="n">
        <v>22.8</v>
      </c>
      <c r="G413" s="43"/>
    </row>
    <row r="414" customFormat="false" ht="18" hidden="false" customHeight="true" outlineLevel="0" collapsed="false">
      <c r="A414" s="7" t="n">
        <v>412</v>
      </c>
      <c r="B414" s="8" t="s">
        <v>318</v>
      </c>
      <c r="C414" s="9" t="s">
        <v>419</v>
      </c>
      <c r="D414" s="46" t="n">
        <v>1.17</v>
      </c>
      <c r="E414" s="7" t="n">
        <v>38</v>
      </c>
      <c r="F414" s="47" t="n">
        <v>44.46</v>
      </c>
      <c r="G414" s="43"/>
    </row>
    <row r="415" customFormat="false" ht="18" hidden="false" customHeight="true" outlineLevel="0" collapsed="false">
      <c r="A415" s="7" t="n">
        <v>413</v>
      </c>
      <c r="B415" s="8" t="s">
        <v>318</v>
      </c>
      <c r="C415" s="9" t="s">
        <v>420</v>
      </c>
      <c r="D415" s="46" t="n">
        <v>0.9</v>
      </c>
      <c r="E415" s="7" t="n">
        <v>38</v>
      </c>
      <c r="F415" s="47" t="n">
        <v>34.2</v>
      </c>
      <c r="G415" s="43"/>
    </row>
    <row r="416" customFormat="false" ht="18" hidden="false" customHeight="true" outlineLevel="0" collapsed="false">
      <c r="A416" s="7" t="n">
        <v>414</v>
      </c>
      <c r="B416" s="8" t="s">
        <v>318</v>
      </c>
      <c r="C416" s="9" t="s">
        <v>421</v>
      </c>
      <c r="D416" s="46" t="n">
        <v>0.8</v>
      </c>
      <c r="E416" s="7" t="n">
        <v>38</v>
      </c>
      <c r="F416" s="47" t="n">
        <v>30.4</v>
      </c>
      <c r="G416" s="43"/>
    </row>
    <row r="417" customFormat="false" ht="18" hidden="false" customHeight="true" outlineLevel="0" collapsed="false">
      <c r="A417" s="7" t="n">
        <v>415</v>
      </c>
      <c r="B417" s="8" t="s">
        <v>318</v>
      </c>
      <c r="C417" s="9" t="s">
        <v>422</v>
      </c>
      <c r="D417" s="46" t="n">
        <v>0.7</v>
      </c>
      <c r="E417" s="7" t="n">
        <v>38</v>
      </c>
      <c r="F417" s="47" t="n">
        <v>26.6</v>
      </c>
      <c r="G417" s="43"/>
    </row>
    <row r="418" s="48" customFormat="true" ht="18" hidden="false" customHeight="true" outlineLevel="0" collapsed="false">
      <c r="A418" s="7" t="n">
        <v>416</v>
      </c>
      <c r="B418" s="8" t="s">
        <v>318</v>
      </c>
      <c r="C418" s="9" t="s">
        <v>423</v>
      </c>
      <c r="D418" s="46" t="n">
        <v>1</v>
      </c>
      <c r="E418" s="7" t="n">
        <v>38</v>
      </c>
      <c r="F418" s="47" t="n">
        <v>38</v>
      </c>
      <c r="G418" s="43"/>
    </row>
    <row r="419" s="48" customFormat="true" ht="18" hidden="false" customHeight="true" outlineLevel="0" collapsed="false">
      <c r="A419" s="7" t="n">
        <v>417</v>
      </c>
      <c r="B419" s="8" t="s">
        <v>318</v>
      </c>
      <c r="C419" s="9" t="s">
        <v>424</v>
      </c>
      <c r="D419" s="46" t="n">
        <v>0.9</v>
      </c>
      <c r="E419" s="7" t="n">
        <v>38</v>
      </c>
      <c r="F419" s="47" t="n">
        <v>34.2</v>
      </c>
      <c r="G419" s="43"/>
    </row>
    <row r="420" s="43" customFormat="true" ht="18" hidden="false" customHeight="true" outlineLevel="0" collapsed="false">
      <c r="A420" s="7" t="n">
        <v>418</v>
      </c>
      <c r="B420" s="8" t="s">
        <v>318</v>
      </c>
      <c r="C420" s="9" t="s">
        <v>425</v>
      </c>
      <c r="D420" s="46" t="n">
        <v>0.7</v>
      </c>
      <c r="E420" s="7" t="n">
        <v>38</v>
      </c>
      <c r="F420" s="42" t="n">
        <v>26.6</v>
      </c>
    </row>
    <row r="421" s="43" customFormat="true" ht="18" hidden="false" customHeight="true" outlineLevel="0" collapsed="false">
      <c r="A421" s="7" t="n">
        <v>419</v>
      </c>
      <c r="B421" s="8" t="s">
        <v>318</v>
      </c>
      <c r="C421" s="9" t="s">
        <v>426</v>
      </c>
      <c r="D421" s="46" t="n">
        <v>0.9</v>
      </c>
      <c r="E421" s="7" t="n">
        <v>38</v>
      </c>
      <c r="F421" s="42" t="n">
        <v>34.2</v>
      </c>
    </row>
    <row r="422" s="43" customFormat="true" ht="18" hidden="false" customHeight="true" outlineLevel="0" collapsed="false">
      <c r="A422" s="7" t="n">
        <v>420</v>
      </c>
      <c r="B422" s="8" t="s">
        <v>318</v>
      </c>
      <c r="C422" s="9" t="s">
        <v>427</v>
      </c>
      <c r="D422" s="46" t="n">
        <v>0.6</v>
      </c>
      <c r="E422" s="7" t="n">
        <v>38</v>
      </c>
      <c r="F422" s="42" t="n">
        <v>22.8</v>
      </c>
    </row>
    <row r="423" s="43" customFormat="true" ht="18" hidden="false" customHeight="true" outlineLevel="0" collapsed="false">
      <c r="A423" s="7" t="n">
        <v>421</v>
      </c>
      <c r="B423" s="8" t="s">
        <v>318</v>
      </c>
      <c r="C423" s="9" t="s">
        <v>428</v>
      </c>
      <c r="D423" s="46" t="n">
        <v>0.7</v>
      </c>
      <c r="E423" s="7" t="n">
        <v>38</v>
      </c>
      <c r="F423" s="42" t="n">
        <v>26.6</v>
      </c>
    </row>
    <row r="424" s="43" customFormat="true" ht="18" hidden="false" customHeight="true" outlineLevel="0" collapsed="false">
      <c r="A424" s="7" t="n">
        <v>422</v>
      </c>
      <c r="B424" s="8" t="s">
        <v>318</v>
      </c>
      <c r="C424" s="9" t="s">
        <v>429</v>
      </c>
      <c r="D424" s="46" t="n">
        <v>0.8</v>
      </c>
      <c r="E424" s="7" t="n">
        <v>38</v>
      </c>
      <c r="F424" s="42" t="n">
        <v>30.4</v>
      </c>
    </row>
    <row r="425" s="43" customFormat="true" ht="18" hidden="false" customHeight="true" outlineLevel="0" collapsed="false">
      <c r="A425" s="7" t="n">
        <v>423</v>
      </c>
      <c r="B425" s="8" t="s">
        <v>318</v>
      </c>
      <c r="C425" s="9" t="s">
        <v>430</v>
      </c>
      <c r="D425" s="46" t="n">
        <v>0.8</v>
      </c>
      <c r="E425" s="7" t="n">
        <v>38</v>
      </c>
      <c r="F425" s="42" t="n">
        <v>30.4</v>
      </c>
    </row>
    <row r="426" s="43" customFormat="true" ht="18" hidden="false" customHeight="true" outlineLevel="0" collapsed="false">
      <c r="A426" s="7" t="n">
        <v>424</v>
      </c>
      <c r="B426" s="8" t="s">
        <v>318</v>
      </c>
      <c r="C426" s="9" t="s">
        <v>431</v>
      </c>
      <c r="D426" s="46" t="n">
        <v>0.9</v>
      </c>
      <c r="E426" s="7" t="n">
        <v>38</v>
      </c>
      <c r="F426" s="42" t="n">
        <v>34.2</v>
      </c>
    </row>
    <row r="427" s="43" customFormat="true" ht="18" hidden="false" customHeight="true" outlineLevel="0" collapsed="false">
      <c r="A427" s="7" t="n">
        <v>425</v>
      </c>
      <c r="B427" s="8" t="s">
        <v>318</v>
      </c>
      <c r="C427" s="9" t="s">
        <v>432</v>
      </c>
      <c r="D427" s="46" t="n">
        <v>0.9</v>
      </c>
      <c r="E427" s="7" t="n">
        <v>38</v>
      </c>
      <c r="F427" s="42" t="n">
        <v>34.2</v>
      </c>
    </row>
    <row r="428" s="43" customFormat="true" ht="18" hidden="false" customHeight="true" outlineLevel="0" collapsed="false">
      <c r="A428" s="7" t="n">
        <v>426</v>
      </c>
      <c r="B428" s="8" t="s">
        <v>318</v>
      </c>
      <c r="C428" s="9" t="s">
        <v>433</v>
      </c>
      <c r="D428" s="46" t="n">
        <v>0.9</v>
      </c>
      <c r="E428" s="7" t="n">
        <v>38</v>
      </c>
      <c r="F428" s="42" t="n">
        <v>34.2</v>
      </c>
    </row>
    <row r="429" s="43" customFormat="true" ht="18" hidden="false" customHeight="true" outlineLevel="0" collapsed="false">
      <c r="A429" s="7" t="n">
        <v>427</v>
      </c>
      <c r="B429" s="8" t="s">
        <v>318</v>
      </c>
      <c r="C429" s="9" t="s">
        <v>434</v>
      </c>
      <c r="D429" s="46" t="n">
        <v>0.85</v>
      </c>
      <c r="E429" s="7" t="n">
        <v>38</v>
      </c>
      <c r="F429" s="42" t="n">
        <v>32.3</v>
      </c>
    </row>
    <row r="430" s="43" customFormat="true" ht="18" hidden="false" customHeight="true" outlineLevel="0" collapsed="false">
      <c r="A430" s="7" t="n">
        <v>428</v>
      </c>
      <c r="B430" s="8" t="s">
        <v>318</v>
      </c>
      <c r="C430" s="9" t="s">
        <v>435</v>
      </c>
      <c r="D430" s="46" t="n">
        <v>0.8</v>
      </c>
      <c r="E430" s="7" t="n">
        <v>38</v>
      </c>
      <c r="F430" s="42" t="n">
        <v>30.4</v>
      </c>
    </row>
    <row r="431" s="43" customFormat="true" ht="18" hidden="false" customHeight="true" outlineLevel="0" collapsed="false">
      <c r="A431" s="7" t="n">
        <v>429</v>
      </c>
      <c r="B431" s="8" t="s">
        <v>318</v>
      </c>
      <c r="C431" s="9" t="s">
        <v>436</v>
      </c>
      <c r="D431" s="46" t="n">
        <v>1</v>
      </c>
      <c r="E431" s="7" t="n">
        <v>38</v>
      </c>
      <c r="F431" s="42" t="n">
        <v>38</v>
      </c>
    </row>
    <row r="432" s="43" customFormat="true" ht="18" hidden="false" customHeight="true" outlineLevel="0" collapsed="false">
      <c r="A432" s="7" t="n">
        <v>430</v>
      </c>
      <c r="B432" s="8" t="s">
        <v>318</v>
      </c>
      <c r="C432" s="9" t="s">
        <v>437</v>
      </c>
      <c r="D432" s="46" t="n">
        <v>1.2</v>
      </c>
      <c r="E432" s="7" t="n">
        <v>38</v>
      </c>
      <c r="F432" s="42" t="n">
        <v>45.6</v>
      </c>
    </row>
    <row r="433" s="43" customFormat="true" ht="18" hidden="false" customHeight="true" outlineLevel="0" collapsed="false">
      <c r="A433" s="7" t="n">
        <v>431</v>
      </c>
      <c r="B433" s="8" t="s">
        <v>318</v>
      </c>
      <c r="C433" s="9" t="s">
        <v>438</v>
      </c>
      <c r="D433" s="46" t="n">
        <v>0.98</v>
      </c>
      <c r="E433" s="7" t="n">
        <v>38</v>
      </c>
      <c r="F433" s="42" t="n">
        <v>37.24</v>
      </c>
    </row>
    <row r="434" s="43" customFormat="true" ht="18" hidden="false" customHeight="true" outlineLevel="0" collapsed="false">
      <c r="A434" s="7" t="n">
        <v>432</v>
      </c>
      <c r="B434" s="8" t="s">
        <v>318</v>
      </c>
      <c r="C434" s="9" t="s">
        <v>439</v>
      </c>
      <c r="D434" s="46" t="n">
        <v>0.9</v>
      </c>
      <c r="E434" s="7" t="n">
        <v>38</v>
      </c>
      <c r="F434" s="42" t="n">
        <v>34.2</v>
      </c>
    </row>
    <row r="435" s="43" customFormat="true" ht="18" hidden="false" customHeight="true" outlineLevel="0" collapsed="false">
      <c r="A435" s="7" t="n">
        <v>433</v>
      </c>
      <c r="B435" s="8" t="s">
        <v>318</v>
      </c>
      <c r="C435" s="9" t="s">
        <v>440</v>
      </c>
      <c r="D435" s="46" t="n">
        <v>0.5</v>
      </c>
      <c r="E435" s="7" t="n">
        <v>38</v>
      </c>
      <c r="F435" s="42" t="n">
        <v>19</v>
      </c>
    </row>
    <row r="436" s="43" customFormat="true" ht="18" hidden="false" customHeight="true" outlineLevel="0" collapsed="false">
      <c r="A436" s="7" t="n">
        <v>434</v>
      </c>
      <c r="B436" s="8" t="s">
        <v>318</v>
      </c>
      <c r="C436" s="9" t="s">
        <v>441</v>
      </c>
      <c r="D436" s="46" t="n">
        <v>0.9</v>
      </c>
      <c r="E436" s="7" t="n">
        <v>38</v>
      </c>
      <c r="F436" s="42" t="n">
        <v>34.2</v>
      </c>
    </row>
    <row r="437" s="43" customFormat="true" ht="18" hidden="false" customHeight="true" outlineLevel="0" collapsed="false">
      <c r="A437" s="7" t="n">
        <v>435</v>
      </c>
      <c r="B437" s="8" t="s">
        <v>318</v>
      </c>
      <c r="C437" s="9" t="s">
        <v>442</v>
      </c>
      <c r="D437" s="46" t="n">
        <v>0.7</v>
      </c>
      <c r="E437" s="7" t="n">
        <v>38</v>
      </c>
      <c r="F437" s="42" t="n">
        <v>26.6</v>
      </c>
    </row>
    <row r="438" s="43" customFormat="true" ht="18" hidden="false" customHeight="true" outlineLevel="0" collapsed="false">
      <c r="A438" s="7" t="n">
        <v>436</v>
      </c>
      <c r="B438" s="8" t="s">
        <v>318</v>
      </c>
      <c r="C438" s="9" t="s">
        <v>443</v>
      </c>
      <c r="D438" s="46" t="n">
        <v>0.07</v>
      </c>
      <c r="E438" s="7" t="n">
        <v>38</v>
      </c>
      <c r="F438" s="42" t="n">
        <v>2.66</v>
      </c>
    </row>
    <row r="439" s="43" customFormat="true" ht="18" hidden="false" customHeight="true" outlineLevel="0" collapsed="false">
      <c r="A439" s="7" t="n">
        <v>437</v>
      </c>
      <c r="B439" s="8" t="s">
        <v>318</v>
      </c>
      <c r="C439" s="9" t="s">
        <v>444</v>
      </c>
      <c r="D439" s="46" t="n">
        <v>0.9</v>
      </c>
      <c r="E439" s="7" t="n">
        <v>38</v>
      </c>
      <c r="F439" s="42" t="n">
        <v>34.2</v>
      </c>
    </row>
    <row r="440" s="43" customFormat="true" ht="18" hidden="false" customHeight="true" outlineLevel="0" collapsed="false">
      <c r="A440" s="7" t="n">
        <v>438</v>
      </c>
      <c r="B440" s="8" t="s">
        <v>318</v>
      </c>
      <c r="C440" s="9" t="s">
        <v>445</v>
      </c>
      <c r="D440" s="46" t="n">
        <v>0.86</v>
      </c>
      <c r="E440" s="7" t="n">
        <v>38</v>
      </c>
      <c r="F440" s="42" t="n">
        <v>32.68</v>
      </c>
    </row>
    <row r="441" customFormat="false" ht="18" hidden="false" customHeight="true" outlineLevel="0" collapsed="false">
      <c r="A441" s="7" t="n">
        <v>439</v>
      </c>
      <c r="B441" s="8" t="s">
        <v>318</v>
      </c>
      <c r="C441" s="9" t="s">
        <v>446</v>
      </c>
      <c r="D441" s="46" t="n">
        <v>0.95</v>
      </c>
      <c r="E441" s="7" t="n">
        <v>38</v>
      </c>
      <c r="F441" s="47" t="n">
        <v>36.1</v>
      </c>
      <c r="G441" s="43"/>
    </row>
    <row r="442" customFormat="false" ht="18" hidden="false" customHeight="true" outlineLevel="0" collapsed="false">
      <c r="A442" s="7" t="n">
        <v>440</v>
      </c>
      <c r="B442" s="8" t="s">
        <v>318</v>
      </c>
      <c r="C442" s="9" t="s">
        <v>447</v>
      </c>
      <c r="D442" s="46" t="n">
        <v>0.7</v>
      </c>
      <c r="E442" s="7" t="n">
        <v>38</v>
      </c>
      <c r="F442" s="47" t="n">
        <v>26.6</v>
      </c>
      <c r="G442" s="43"/>
    </row>
    <row r="443" customFormat="false" ht="18" hidden="false" customHeight="true" outlineLevel="0" collapsed="false">
      <c r="A443" s="7" t="n">
        <v>441</v>
      </c>
      <c r="B443" s="8" t="s">
        <v>318</v>
      </c>
      <c r="C443" s="9" t="s">
        <v>448</v>
      </c>
      <c r="D443" s="46" t="n">
        <v>0.9</v>
      </c>
      <c r="E443" s="7" t="n">
        <v>38</v>
      </c>
      <c r="F443" s="47" t="n">
        <v>34.2</v>
      </c>
      <c r="G443" s="43"/>
    </row>
    <row r="444" customFormat="false" ht="18" hidden="false" customHeight="true" outlineLevel="0" collapsed="false">
      <c r="A444" s="7" t="n">
        <v>442</v>
      </c>
      <c r="B444" s="8" t="s">
        <v>318</v>
      </c>
      <c r="C444" s="9" t="s">
        <v>449</v>
      </c>
      <c r="D444" s="46" t="n">
        <v>1.1</v>
      </c>
      <c r="E444" s="7" t="n">
        <v>38</v>
      </c>
      <c r="F444" s="47" t="n">
        <v>41.8</v>
      </c>
      <c r="G444" s="43"/>
    </row>
    <row r="445" customFormat="false" ht="18" hidden="false" customHeight="true" outlineLevel="0" collapsed="false">
      <c r="A445" s="7" t="n">
        <v>443</v>
      </c>
      <c r="B445" s="8" t="s">
        <v>318</v>
      </c>
      <c r="C445" s="9" t="s">
        <v>450</v>
      </c>
      <c r="D445" s="46" t="n">
        <v>1</v>
      </c>
      <c r="E445" s="7" t="n">
        <v>38</v>
      </c>
      <c r="F445" s="47" t="n">
        <v>38</v>
      </c>
      <c r="G445" s="43"/>
    </row>
    <row r="446" s="48" customFormat="true" ht="18" hidden="false" customHeight="true" outlineLevel="0" collapsed="false">
      <c r="A446" s="7" t="n">
        <v>444</v>
      </c>
      <c r="B446" s="8" t="s">
        <v>318</v>
      </c>
      <c r="C446" s="9" t="s">
        <v>451</v>
      </c>
      <c r="D446" s="46" t="n">
        <v>1</v>
      </c>
      <c r="E446" s="7" t="n">
        <v>38</v>
      </c>
      <c r="F446" s="47" t="n">
        <v>38</v>
      </c>
      <c r="G446" s="43"/>
    </row>
    <row r="447" s="48" customFormat="true" ht="18" hidden="false" customHeight="true" outlineLevel="0" collapsed="false">
      <c r="A447" s="7" t="n">
        <v>445</v>
      </c>
      <c r="B447" s="8" t="s">
        <v>318</v>
      </c>
      <c r="C447" s="9" t="s">
        <v>452</v>
      </c>
      <c r="D447" s="46" t="n">
        <v>0.9</v>
      </c>
      <c r="E447" s="7" t="n">
        <v>38</v>
      </c>
      <c r="F447" s="47" t="n">
        <v>34.2</v>
      </c>
      <c r="G447" s="43"/>
    </row>
    <row r="448" s="43" customFormat="true" ht="18" hidden="false" customHeight="true" outlineLevel="0" collapsed="false">
      <c r="A448" s="7" t="n">
        <v>446</v>
      </c>
      <c r="B448" s="8" t="s">
        <v>318</v>
      </c>
      <c r="C448" s="9" t="s">
        <v>453</v>
      </c>
      <c r="D448" s="46" t="n">
        <v>0.8</v>
      </c>
      <c r="E448" s="7" t="n">
        <v>38</v>
      </c>
      <c r="F448" s="42" t="n">
        <v>30.4</v>
      </c>
    </row>
    <row r="449" s="43" customFormat="true" ht="18" hidden="false" customHeight="true" outlineLevel="0" collapsed="false">
      <c r="A449" s="7" t="n">
        <v>447</v>
      </c>
      <c r="B449" s="8" t="s">
        <v>318</v>
      </c>
      <c r="C449" s="9" t="s">
        <v>454</v>
      </c>
      <c r="D449" s="46" t="n">
        <v>0.9</v>
      </c>
      <c r="E449" s="7" t="n">
        <v>38</v>
      </c>
      <c r="F449" s="42" t="n">
        <v>34.2</v>
      </c>
    </row>
    <row r="450" s="43" customFormat="true" ht="18" hidden="false" customHeight="true" outlineLevel="0" collapsed="false">
      <c r="A450" s="7" t="n">
        <v>448</v>
      </c>
      <c r="B450" s="8" t="s">
        <v>318</v>
      </c>
      <c r="C450" s="9" t="s">
        <v>455</v>
      </c>
      <c r="D450" s="46" t="n">
        <v>0.7</v>
      </c>
      <c r="E450" s="7" t="n">
        <v>38</v>
      </c>
      <c r="F450" s="42" t="n">
        <v>26.6</v>
      </c>
    </row>
    <row r="451" s="43" customFormat="true" ht="18" hidden="false" customHeight="true" outlineLevel="0" collapsed="false">
      <c r="A451" s="7" t="n">
        <v>449</v>
      </c>
      <c r="B451" s="8" t="s">
        <v>318</v>
      </c>
      <c r="C451" s="9" t="s">
        <v>456</v>
      </c>
      <c r="D451" s="46" t="n">
        <v>0.9</v>
      </c>
      <c r="E451" s="7" t="n">
        <v>38</v>
      </c>
      <c r="F451" s="42" t="n">
        <v>34.2</v>
      </c>
    </row>
    <row r="452" s="43" customFormat="true" ht="18" hidden="false" customHeight="true" outlineLevel="0" collapsed="false">
      <c r="A452" s="7" t="n">
        <v>450</v>
      </c>
      <c r="B452" s="8" t="s">
        <v>318</v>
      </c>
      <c r="C452" s="49" t="s">
        <v>457</v>
      </c>
      <c r="D452" s="49" t="n">
        <v>0.8</v>
      </c>
      <c r="E452" s="49" t="n">
        <v>38</v>
      </c>
      <c r="F452" s="49" t="n">
        <v>30.4</v>
      </c>
    </row>
    <row r="453" s="43" customFormat="true" ht="18" hidden="false" customHeight="true" outlineLevel="0" collapsed="false">
      <c r="A453" s="7" t="n">
        <v>451</v>
      </c>
      <c r="B453" s="8" t="s">
        <v>318</v>
      </c>
      <c r="C453" s="49" t="s">
        <v>458</v>
      </c>
      <c r="D453" s="49" t="n">
        <v>0.9</v>
      </c>
      <c r="E453" s="49" t="n">
        <v>38</v>
      </c>
      <c r="F453" s="49" t="n">
        <v>34.2</v>
      </c>
    </row>
    <row r="454" s="43" customFormat="true" ht="18" hidden="false" customHeight="true" outlineLevel="0" collapsed="false">
      <c r="A454" s="7" t="n">
        <v>452</v>
      </c>
      <c r="B454" s="8" t="s">
        <v>318</v>
      </c>
      <c r="C454" s="49" t="s">
        <v>459</v>
      </c>
      <c r="D454" s="49" t="n">
        <v>30</v>
      </c>
      <c r="E454" s="49" t="n">
        <v>38</v>
      </c>
      <c r="F454" s="49" t="n">
        <v>1140</v>
      </c>
    </row>
    <row r="455" s="43" customFormat="true" ht="18" hidden="false" customHeight="true" outlineLevel="0" collapsed="false">
      <c r="A455" s="7" t="n">
        <v>453</v>
      </c>
      <c r="B455" s="8" t="s">
        <v>318</v>
      </c>
      <c r="C455" s="9" t="s">
        <v>459</v>
      </c>
      <c r="D455" s="46" t="n">
        <v>30</v>
      </c>
      <c r="E455" s="7" t="n">
        <v>38</v>
      </c>
      <c r="F455" s="42" t="n">
        <v>1140</v>
      </c>
    </row>
    <row r="456" s="43" customFormat="true" ht="18" hidden="false" customHeight="true" outlineLevel="0" collapsed="false">
      <c r="A456" s="7" t="n">
        <v>454</v>
      </c>
      <c r="B456" s="8" t="s">
        <v>318</v>
      </c>
      <c r="C456" s="9" t="s">
        <v>460</v>
      </c>
      <c r="D456" s="46" t="n">
        <v>10</v>
      </c>
      <c r="E456" s="7" t="n">
        <v>38</v>
      </c>
      <c r="F456" s="42" t="n">
        <v>380</v>
      </c>
    </row>
    <row r="457" s="43" customFormat="true" ht="18" hidden="false" customHeight="true" outlineLevel="0" collapsed="false">
      <c r="A457" s="7" t="n">
        <v>455</v>
      </c>
      <c r="B457" s="8" t="s">
        <v>318</v>
      </c>
      <c r="C457" s="9" t="s">
        <v>461</v>
      </c>
      <c r="D457" s="41" t="n">
        <v>4</v>
      </c>
      <c r="E457" s="7" t="n">
        <v>38</v>
      </c>
      <c r="F457" s="42" t="n">
        <v>152</v>
      </c>
    </row>
    <row r="458" s="43" customFormat="true" ht="18" hidden="false" customHeight="true" outlineLevel="0" collapsed="false">
      <c r="A458" s="7" t="n">
        <v>456</v>
      </c>
      <c r="B458" s="8" t="s">
        <v>318</v>
      </c>
      <c r="C458" s="9" t="s">
        <v>462</v>
      </c>
      <c r="D458" s="41" t="n">
        <v>6</v>
      </c>
      <c r="E458" s="7" t="n">
        <v>38</v>
      </c>
      <c r="F458" s="42" t="n">
        <v>228</v>
      </c>
    </row>
    <row r="459" s="43" customFormat="true" ht="18" hidden="false" customHeight="true" outlineLevel="0" collapsed="false">
      <c r="A459" s="7" t="n">
        <v>457</v>
      </c>
      <c r="B459" s="8" t="s">
        <v>318</v>
      </c>
      <c r="C459" s="9" t="s">
        <v>463</v>
      </c>
      <c r="D459" s="41" t="n">
        <v>4</v>
      </c>
      <c r="E459" s="7" t="n">
        <v>38</v>
      </c>
      <c r="F459" s="42" t="n">
        <v>152</v>
      </c>
    </row>
    <row r="460" s="43" customFormat="true" ht="18" hidden="false" customHeight="true" outlineLevel="0" collapsed="false">
      <c r="A460" s="7" t="n">
        <v>458</v>
      </c>
      <c r="B460" s="8" t="s">
        <v>318</v>
      </c>
      <c r="C460" s="9" t="s">
        <v>464</v>
      </c>
      <c r="D460" s="41" t="n">
        <v>15</v>
      </c>
      <c r="E460" s="7" t="n">
        <v>38</v>
      </c>
      <c r="F460" s="42" t="n">
        <v>570</v>
      </c>
    </row>
    <row r="461" s="43" customFormat="true" ht="18" hidden="false" customHeight="true" outlineLevel="0" collapsed="false">
      <c r="A461" s="7" t="n">
        <v>459</v>
      </c>
      <c r="B461" s="8" t="s">
        <v>318</v>
      </c>
      <c r="C461" s="9" t="s">
        <v>465</v>
      </c>
      <c r="D461" s="41" t="n">
        <v>13</v>
      </c>
      <c r="E461" s="7" t="n">
        <v>38</v>
      </c>
      <c r="F461" s="42" t="n">
        <v>494</v>
      </c>
    </row>
    <row r="462" s="43" customFormat="true" ht="18" hidden="false" customHeight="true" outlineLevel="0" collapsed="false">
      <c r="A462" s="7" t="n">
        <v>460</v>
      </c>
      <c r="B462" s="8" t="s">
        <v>318</v>
      </c>
      <c r="C462" s="9" t="s">
        <v>466</v>
      </c>
      <c r="D462" s="41" t="n">
        <v>14</v>
      </c>
      <c r="E462" s="7" t="n">
        <v>38</v>
      </c>
      <c r="F462" s="42" t="n">
        <v>532</v>
      </c>
    </row>
    <row r="463" s="43" customFormat="true" ht="18" hidden="false" customHeight="true" outlineLevel="0" collapsed="false">
      <c r="A463" s="7" t="n">
        <v>461</v>
      </c>
      <c r="B463" s="8" t="s">
        <v>318</v>
      </c>
      <c r="C463" s="9" t="s">
        <v>467</v>
      </c>
      <c r="D463" s="41" t="n">
        <v>12</v>
      </c>
      <c r="E463" s="7" t="n">
        <v>38</v>
      </c>
      <c r="F463" s="42" t="n">
        <v>456</v>
      </c>
    </row>
    <row r="464" s="43" customFormat="true" ht="18" hidden="false" customHeight="true" outlineLevel="0" collapsed="false">
      <c r="A464" s="7" t="n">
        <v>462</v>
      </c>
      <c r="B464" s="8" t="s">
        <v>318</v>
      </c>
      <c r="C464" s="9" t="s">
        <v>468</v>
      </c>
      <c r="D464" s="41" t="n">
        <v>45</v>
      </c>
      <c r="E464" s="7" t="n">
        <v>38</v>
      </c>
      <c r="F464" s="42" t="n">
        <v>1710</v>
      </c>
    </row>
    <row r="465" s="43" customFormat="true" ht="18" hidden="false" customHeight="true" outlineLevel="0" collapsed="false">
      <c r="A465" s="7" t="n">
        <v>463</v>
      </c>
      <c r="B465" s="8" t="s">
        <v>318</v>
      </c>
      <c r="C465" s="9" t="s">
        <v>469</v>
      </c>
      <c r="D465" s="41" t="n">
        <v>4</v>
      </c>
      <c r="E465" s="7" t="n">
        <v>38</v>
      </c>
      <c r="F465" s="42" t="n">
        <v>152</v>
      </c>
    </row>
    <row r="466" s="43" customFormat="true" ht="18" hidden="false" customHeight="true" outlineLevel="0" collapsed="false">
      <c r="A466" s="7" t="n">
        <v>464</v>
      </c>
      <c r="B466" s="8" t="s">
        <v>318</v>
      </c>
      <c r="C466" s="9" t="s">
        <v>470</v>
      </c>
      <c r="D466" s="41" t="n">
        <v>2</v>
      </c>
      <c r="E466" s="7" t="n">
        <v>38</v>
      </c>
      <c r="F466" s="42" t="n">
        <v>76</v>
      </c>
    </row>
    <row r="467" s="43" customFormat="true" ht="18" hidden="false" customHeight="true" outlineLevel="0" collapsed="false">
      <c r="A467" s="7" t="n">
        <v>465</v>
      </c>
      <c r="B467" s="8" t="s">
        <v>318</v>
      </c>
      <c r="C467" s="9" t="s">
        <v>471</v>
      </c>
      <c r="D467" s="41" t="n">
        <v>3</v>
      </c>
      <c r="E467" s="7" t="n">
        <v>38</v>
      </c>
      <c r="F467" s="42" t="n">
        <v>114</v>
      </c>
    </row>
    <row r="468" s="43" customFormat="true" ht="18" hidden="false" customHeight="true" outlineLevel="0" collapsed="false">
      <c r="A468" s="7" t="n">
        <v>466</v>
      </c>
      <c r="B468" s="8" t="s">
        <v>318</v>
      </c>
      <c r="C468" s="9" t="s">
        <v>472</v>
      </c>
      <c r="D468" s="41" t="n">
        <v>3</v>
      </c>
      <c r="E468" s="7" t="n">
        <v>38</v>
      </c>
      <c r="F468" s="42" t="n">
        <v>114</v>
      </c>
    </row>
    <row r="469" customFormat="false" ht="18" hidden="false" customHeight="true" outlineLevel="0" collapsed="false">
      <c r="A469" s="7" t="n">
        <v>467</v>
      </c>
      <c r="B469" s="8" t="s">
        <v>318</v>
      </c>
      <c r="C469" s="9" t="s">
        <v>473</v>
      </c>
      <c r="D469" s="41" t="n">
        <v>2</v>
      </c>
      <c r="E469" s="7" t="n">
        <v>38</v>
      </c>
      <c r="F469" s="47" t="n">
        <v>76</v>
      </c>
      <c r="G469" s="43"/>
    </row>
    <row r="470" customFormat="false" ht="18" hidden="false" customHeight="true" outlineLevel="0" collapsed="false">
      <c r="A470" s="7" t="n">
        <v>468</v>
      </c>
      <c r="B470" s="8" t="s">
        <v>318</v>
      </c>
      <c r="C470" s="9" t="s">
        <v>474</v>
      </c>
      <c r="D470" s="41" t="n">
        <v>4.5</v>
      </c>
      <c r="E470" s="7" t="n">
        <v>38</v>
      </c>
      <c r="F470" s="47" t="n">
        <v>171</v>
      </c>
      <c r="G470" s="43"/>
    </row>
    <row r="471" customFormat="false" ht="18" hidden="false" customHeight="true" outlineLevel="0" collapsed="false">
      <c r="A471" s="7" t="n">
        <v>469</v>
      </c>
      <c r="B471" s="8" t="s">
        <v>318</v>
      </c>
      <c r="C471" s="9" t="s">
        <v>475</v>
      </c>
      <c r="D471" s="41" t="n">
        <v>6</v>
      </c>
      <c r="E471" s="7" t="n">
        <v>38</v>
      </c>
      <c r="F471" s="47" t="n">
        <v>228</v>
      </c>
      <c r="G471" s="43"/>
    </row>
    <row r="472" customFormat="false" ht="18" hidden="false" customHeight="true" outlineLevel="0" collapsed="false">
      <c r="A472" s="7" t="n">
        <v>470</v>
      </c>
      <c r="B472" s="8" t="s">
        <v>318</v>
      </c>
      <c r="C472" s="9" t="s">
        <v>476</v>
      </c>
      <c r="D472" s="41" t="n">
        <v>6</v>
      </c>
      <c r="E472" s="7" t="n">
        <v>38</v>
      </c>
      <c r="F472" s="47" t="n">
        <v>228</v>
      </c>
      <c r="G472" s="43"/>
    </row>
    <row r="473" customFormat="false" ht="18" hidden="false" customHeight="true" outlineLevel="0" collapsed="false">
      <c r="A473" s="7" t="n">
        <v>471</v>
      </c>
      <c r="B473" s="8" t="s">
        <v>318</v>
      </c>
      <c r="C473" s="9" t="s">
        <v>477</v>
      </c>
      <c r="D473" s="41" t="n">
        <v>2</v>
      </c>
      <c r="E473" s="7" t="n">
        <v>38</v>
      </c>
      <c r="F473" s="47" t="n">
        <v>76</v>
      </c>
      <c r="G473" s="43"/>
    </row>
    <row r="474" s="48" customFormat="true" ht="18" hidden="false" customHeight="true" outlineLevel="0" collapsed="false">
      <c r="A474" s="7" t="n">
        <v>472</v>
      </c>
      <c r="B474" s="8" t="s">
        <v>318</v>
      </c>
      <c r="C474" s="9" t="s">
        <v>478</v>
      </c>
      <c r="D474" s="41" t="n">
        <v>2</v>
      </c>
      <c r="E474" s="7" t="n">
        <v>38</v>
      </c>
      <c r="F474" s="47" t="n">
        <v>76</v>
      </c>
      <c r="G474" s="43"/>
    </row>
    <row r="475" s="48" customFormat="true" ht="18" hidden="false" customHeight="true" outlineLevel="0" collapsed="false">
      <c r="A475" s="7" t="n">
        <v>473</v>
      </c>
      <c r="B475" s="8" t="s">
        <v>318</v>
      </c>
      <c r="C475" s="9" t="s">
        <v>479</v>
      </c>
      <c r="D475" s="41" t="n">
        <v>5</v>
      </c>
      <c r="E475" s="7" t="n">
        <v>38</v>
      </c>
      <c r="F475" s="47" t="n">
        <v>190</v>
      </c>
      <c r="G475" s="43"/>
    </row>
    <row r="476" s="43" customFormat="true" ht="18" hidden="false" customHeight="true" outlineLevel="0" collapsed="false">
      <c r="A476" s="7" t="n">
        <v>474</v>
      </c>
      <c r="B476" s="8" t="s">
        <v>318</v>
      </c>
      <c r="C476" s="9" t="s">
        <v>480</v>
      </c>
      <c r="D476" s="41" t="n">
        <v>4</v>
      </c>
      <c r="E476" s="7" t="n">
        <v>38</v>
      </c>
      <c r="F476" s="42" t="n">
        <v>152</v>
      </c>
    </row>
    <row r="477" s="43" customFormat="true" ht="18" hidden="false" customHeight="true" outlineLevel="0" collapsed="false">
      <c r="A477" s="7" t="n">
        <v>475</v>
      </c>
      <c r="B477" s="8" t="s">
        <v>318</v>
      </c>
      <c r="C477" s="9" t="s">
        <v>481</v>
      </c>
      <c r="D477" s="41" t="n">
        <v>2</v>
      </c>
      <c r="E477" s="7" t="n">
        <v>38</v>
      </c>
      <c r="F477" s="42" t="n">
        <v>76</v>
      </c>
    </row>
    <row r="478" s="43" customFormat="true" ht="18" hidden="false" customHeight="true" outlineLevel="0" collapsed="false">
      <c r="A478" s="7" t="n">
        <v>476</v>
      </c>
      <c r="B478" s="8" t="s">
        <v>318</v>
      </c>
      <c r="C478" s="9" t="s">
        <v>482</v>
      </c>
      <c r="D478" s="41" t="n">
        <v>2.5</v>
      </c>
      <c r="E478" s="7" t="n">
        <v>38</v>
      </c>
      <c r="F478" s="42" t="n">
        <v>95</v>
      </c>
    </row>
    <row r="479" customFormat="false" ht="18" hidden="false" customHeight="true" outlineLevel="0" collapsed="false">
      <c r="A479" s="7" t="n">
        <v>477</v>
      </c>
      <c r="B479" s="8" t="s">
        <v>483</v>
      </c>
      <c r="C479" s="8" t="s">
        <v>484</v>
      </c>
      <c r="D479" s="7" t="n">
        <v>80</v>
      </c>
      <c r="E479" s="7" t="n">
        <v>38</v>
      </c>
      <c r="F479" s="7" t="n">
        <v>3040</v>
      </c>
    </row>
    <row r="480" customFormat="false" ht="18" hidden="false" customHeight="true" outlineLevel="0" collapsed="false">
      <c r="A480" s="7" t="n">
        <v>478</v>
      </c>
      <c r="B480" s="8" t="s">
        <v>483</v>
      </c>
      <c r="C480" s="8" t="s">
        <v>485</v>
      </c>
      <c r="D480" s="7" t="n">
        <v>0.67</v>
      </c>
      <c r="E480" s="7" t="n">
        <v>38</v>
      </c>
      <c r="F480" s="7" t="n">
        <v>25.46</v>
      </c>
    </row>
    <row r="481" customFormat="false" ht="18" hidden="false" customHeight="true" outlineLevel="0" collapsed="false">
      <c r="A481" s="7" t="n">
        <v>479</v>
      </c>
      <c r="B481" s="8" t="s">
        <v>483</v>
      </c>
      <c r="C481" s="8" t="s">
        <v>486</v>
      </c>
      <c r="D481" s="7" t="n">
        <v>1.5</v>
      </c>
      <c r="E481" s="7" t="n">
        <v>38</v>
      </c>
      <c r="F481" s="7" t="n">
        <v>57</v>
      </c>
    </row>
    <row r="482" customFormat="false" ht="18" hidden="false" customHeight="true" outlineLevel="0" collapsed="false">
      <c r="A482" s="7" t="n">
        <v>480</v>
      </c>
      <c r="B482" s="8" t="s">
        <v>483</v>
      </c>
      <c r="C482" s="8" t="s">
        <v>487</v>
      </c>
      <c r="D482" s="7" t="n">
        <v>1.31</v>
      </c>
      <c r="E482" s="7" t="n">
        <v>38</v>
      </c>
      <c r="F482" s="7" t="n">
        <v>49.78</v>
      </c>
    </row>
    <row r="483" customFormat="false" ht="18" hidden="false" customHeight="true" outlineLevel="0" collapsed="false">
      <c r="A483" s="7" t="n">
        <v>481</v>
      </c>
      <c r="B483" s="8" t="s">
        <v>483</v>
      </c>
      <c r="C483" s="8" t="s">
        <v>488</v>
      </c>
      <c r="D483" s="7" t="n">
        <v>0.33</v>
      </c>
      <c r="E483" s="7" t="n">
        <v>38</v>
      </c>
      <c r="F483" s="7" t="n">
        <v>12.54</v>
      </c>
    </row>
    <row r="484" customFormat="false" ht="18" hidden="false" customHeight="true" outlineLevel="0" collapsed="false">
      <c r="A484" s="7" t="n">
        <v>482</v>
      </c>
      <c r="B484" s="8" t="s">
        <v>483</v>
      </c>
      <c r="C484" s="8" t="s">
        <v>489</v>
      </c>
      <c r="D484" s="7" t="n">
        <v>1</v>
      </c>
      <c r="E484" s="7" t="n">
        <v>38</v>
      </c>
      <c r="F484" s="7" t="n">
        <v>38</v>
      </c>
    </row>
    <row r="485" customFormat="false" ht="18" hidden="false" customHeight="true" outlineLevel="0" collapsed="false">
      <c r="A485" s="7" t="n">
        <v>483</v>
      </c>
      <c r="B485" s="8" t="s">
        <v>483</v>
      </c>
      <c r="C485" s="8" t="s">
        <v>490</v>
      </c>
      <c r="D485" s="7" t="n">
        <v>0.34</v>
      </c>
      <c r="E485" s="7" t="n">
        <v>38</v>
      </c>
      <c r="F485" s="7" t="n">
        <v>12.92</v>
      </c>
    </row>
  </sheetData>
  <mergeCells count="1">
    <mergeCell ref="A1:F1"/>
  </mergeCells>
  <dataValidations count="1">
    <dataValidation allowBlank="true" error="此处最多只能输入 [100] 个字符。" errorStyle="stop" errorTitle="提示" operator="lessThanOrEqual" showDropDown="false" showErrorMessage="true" showInputMessage="false" sqref="C292" type="textLength">
      <formula1>10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蓝晃</cp:lastModifiedBy>
  <cp:lastPrinted>2017-07-19T02:48:12Z</cp:lastPrinted>
  <dcterms:modified xsi:type="dcterms:W3CDTF">2023-06-05T09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0586476F34B3DA2E2ECF6A5F22B5F</vt:lpwstr>
  </property>
  <property fmtid="{D5CDD505-2E9C-101B-9397-08002B2CF9AE}" pid="3" name="KSOProductBuildVer">
    <vt:lpwstr>2052-11.1.0.14309</vt:lpwstr>
  </property>
</Properties>
</file>