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表" sheetId="2" state="hidden" r:id="rId3"/>
  </sheets>
  <definedNames>
    <definedName function="false" hidden="true" localSheetId="0" name="_xlnm._FilterDatabase" vbProcedure="false">汇总表!$A$1:$Q$44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暂定金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95</xdr:row>
                <xdr:rowOff>7</xdr:rowOff>
              </xdr:from>
              <xdr:to>
                <xdr:col>7</xdr:col>
                <xdr:colOff>136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0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重点项目进展情况表</t>
    </r>
  </si>
  <si>
    <t xml:space="preserve">序号</t>
  </si>
  <si>
    <t xml:space="preserve">项目名称</t>
  </si>
  <si>
    <t xml:space="preserve">建设
地点</t>
  </si>
  <si>
    <t xml:space="preserve">建设内容及规模</t>
  </si>
  <si>
    <t xml:space="preserve">建设年限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度计划投资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进度安排
（按季度进行安排）</t>
    </r>
  </si>
  <si>
    <t xml:space="preserve">计划开工时间</t>
  </si>
  <si>
    <t xml:space="preserve">项目联系人</t>
  </si>
  <si>
    <t xml:space="preserve">分级管理单位</t>
  </si>
  <si>
    <t xml:space="preserve">业主单位</t>
  </si>
  <si>
    <t xml:space="preserve">备注</t>
  </si>
  <si>
    <t xml:space="preserve">负责汇总进度单位</t>
  </si>
  <si>
    <t xml:space="preserve">项目实时进度</t>
  </si>
  <si>
    <t xml:space="preserve">需要协调解决的问题</t>
  </si>
  <si>
    <t xml:space="preserve">姓名</t>
  </si>
  <si>
    <t xml:space="preserve">电话</t>
  </si>
  <si>
    <t xml:space="preserve">泉州一重环湾快速路石狮连接线工程（二期）</t>
  </si>
  <si>
    <t xml:space="preserve">蚶江镇
宝盖镇</t>
  </si>
  <si>
    <r>
      <rPr>
        <sz val="9"/>
        <rFont val="Noto Sans"/>
        <family val="2"/>
      </rPr>
      <t xml:space="preserve">建设一重环湾快速路（水头外线连接线至晋江晋新路），道路全长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下穿福厦高铁及泉州绕城高速，上跨雪上沟，标准段路基宽度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最宽路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双向八车道，含雪上沟大桥一座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）。</t>
    </r>
  </si>
  <si>
    <t xml:space="preserve">2020-2022</t>
  </si>
  <si>
    <t xml:space="preserve">第一季度完成工可编制；第二季度完成勘察设计招标
第三季度完成施工图设计；第四季度完成施工招标。</t>
  </si>
  <si>
    <t xml:space="preserve">2021.03</t>
  </si>
  <si>
    <t xml:space="preserve">蔡文侨</t>
  </si>
  <si>
    <t xml:space="preserve">交通港口局</t>
  </si>
  <si>
    <t xml:space="preserve">石狮市交通建设有限责任公司</t>
  </si>
  <si>
    <t xml:space="preserve">泉州二重环湾快速路匝道工程（狮城大道至晋江）</t>
  </si>
  <si>
    <t xml:space="preserve">灵秀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匝道，连接狮城大道至晋江二重环湾高架桥。匝道长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匝道落地后与狮城大道形成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字形渠化交叉。</t>
    </r>
  </si>
  <si>
    <t xml:space="preserve">2020-2021</t>
  </si>
  <si>
    <t xml:space="preserve">第一季度委托工可编制；第二季度完成勘察设计招标；第三季度完成施工图设计；第四季度完成施工招标。
根据征迁进度及晋江施工进度情况进行调整。</t>
  </si>
  <si>
    <t xml:space="preserve">2021.1</t>
  </si>
  <si>
    <t xml:space="preserve">陈炳昭</t>
  </si>
  <si>
    <t xml:space="preserve">13400828100</t>
  </si>
  <si>
    <t xml:space="preserve">石狮市城市建设有限公司</t>
  </si>
  <si>
    <t xml:space="preserve">泉厦漳城市联盟高速石狮连接线</t>
  </si>
  <si>
    <r>
      <rPr>
        <sz val="9"/>
        <rFont val="Noto Sans"/>
        <family val="2"/>
      </rPr>
      <t xml:space="preserve">对接晋江县道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（快速通道东石连接线），改造提升石狮同兴路，设计速度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路基宽度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米，全长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，按二级公路兼城市主干道标准设计。</t>
    </r>
  </si>
  <si>
    <t xml:space="preserve">第一季度委托工可编制；第二季度完成勘察设计招标；第三季度完成施工图设计；第四季度完成施工招标。
根据晋江段启动情况适时调整。</t>
  </si>
  <si>
    <t xml:space="preserve">2020.10</t>
  </si>
  <si>
    <t xml:space="preserve">外西环路高铁连接线</t>
  </si>
  <si>
    <r>
      <rPr>
        <sz val="9"/>
        <rFont val="Noto Sans"/>
        <family val="2"/>
      </rPr>
      <t xml:space="preserve">新建外西环路连接至晋江规划路东西三路延伸段，作为福厦客专高铁南站的石狮进出通道。路线全长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，按二级公路标准，规划双向六车道，路基宽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第一季度完成工可编制；第二季度完成勘察设计招标；第三季度完成施工图设计；第四季度完成施工招标。</t>
  </si>
  <si>
    <t xml:space="preserve">共富路（石永路至石永二路）拓改工程</t>
  </si>
  <si>
    <t xml:space="preserve">永宁镇</t>
  </si>
  <si>
    <r>
      <rPr>
        <sz val="9"/>
        <rFont val="Noto Sans"/>
        <family val="2"/>
      </rPr>
      <t xml:space="preserve">对共富路（石永路至石永二路）进行拓宽改造，全长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。</t>
    </r>
  </si>
  <si>
    <t xml:space="preserve">第一季度完成工可批复；第二季度完成施工图设计；第三季度完成施工图预算工作；第四季度完成施工招标并施工进场。</t>
  </si>
  <si>
    <t xml:space="preserve">2020.12</t>
  </si>
  <si>
    <t xml:space="preserve">共富路（沿海大通道至码头段）道路工程</t>
  </si>
  <si>
    <t xml:space="preserve">蚶江镇</t>
  </si>
  <si>
    <r>
      <rPr>
        <sz val="9"/>
        <rFont val="Noto Sans"/>
        <family val="2"/>
      </rPr>
      <t xml:space="preserve">路线全长</t>
    </r>
    <r>
      <rPr>
        <sz val="9"/>
        <rFont val="宋体"/>
        <family val="0"/>
        <charset val="134"/>
      </rPr>
      <t xml:space="preserve">3.189</t>
    </r>
    <r>
      <rPr>
        <sz val="9"/>
        <rFont val="Noto Sans"/>
        <family val="2"/>
      </rPr>
      <t xml:space="preserve">公里，路基宽度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米，二级公路兼城市主干道，双向八车道，沥青路面。</t>
    </r>
  </si>
  <si>
    <t xml:space="preserve">2019-2020</t>
  </si>
  <si>
    <r>
      <rPr>
        <sz val="9"/>
        <rFont val="Noto Sans"/>
        <family val="2"/>
      </rPr>
      <t xml:space="preserve">第一季度完成至工程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第二季度完成至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成至工程量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；第四季度完工。</t>
    </r>
  </si>
  <si>
    <t xml:space="preserve">2019.8</t>
  </si>
  <si>
    <t xml:space="preserve">蔡海滨
郭明政</t>
  </si>
  <si>
    <t xml:space="preserve">13506087975 15906082338</t>
  </si>
  <si>
    <t xml:space="preserve">沿海大通道（石湖疏港路段）改线工程</t>
  </si>
  <si>
    <r>
      <rPr>
        <sz val="9"/>
        <rFont val="Noto Sans"/>
        <family val="2"/>
      </rPr>
      <t xml:space="preserve">对沿海大通道（石湖疏港路段）进行改造，与疏港路形成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字路口。改造路线长度约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，二级公路标准，双向四车道，沥青路面。</t>
    </r>
  </si>
  <si>
    <t xml:space="preserve">第一季度委托编制工可；第二季度委托施工图设计；第三季度进行施工招标；第四季度进场开工。</t>
  </si>
  <si>
    <t xml:space="preserve">锦江外线南侧与湿地公园连接段工程</t>
  </si>
  <si>
    <r>
      <rPr>
        <sz val="9"/>
        <rFont val="Noto Sans"/>
        <family val="2"/>
      </rPr>
      <t xml:space="preserve">建设连接通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宽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通道一长度</t>
    </r>
    <r>
      <rPr>
        <sz val="9"/>
        <rFont val="宋体"/>
        <family val="0"/>
        <charset val="134"/>
      </rPr>
      <t xml:space="preserve">49.698</t>
    </r>
    <r>
      <rPr>
        <sz val="9"/>
        <rFont val="Noto Sans"/>
        <family val="2"/>
      </rPr>
      <t xml:space="preserve">米，通道二长度</t>
    </r>
    <r>
      <rPr>
        <sz val="9"/>
        <rFont val="宋体"/>
        <family val="0"/>
        <charset val="134"/>
      </rPr>
      <t xml:space="preserve">51.389</t>
    </r>
    <r>
      <rPr>
        <sz val="9"/>
        <rFont val="Noto Sans"/>
        <family val="2"/>
      </rPr>
      <t xml:space="preserve">米，堤顶路长度</t>
    </r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道路性质为新建人行步道。</t>
    </r>
  </si>
  <si>
    <r>
      <rPr>
        <sz val="9"/>
        <rFont val="Noto Sans"/>
        <family val="2"/>
      </rPr>
      <t xml:space="preserve">第一季度完成施工招标；第二季度进场施工；第三季度完成至工程量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第四季度完工。</t>
    </r>
  </si>
  <si>
    <t xml:space="preserve">吴培城</t>
  </si>
  <si>
    <t xml:space="preserve">祥芝外线修复工程</t>
  </si>
  <si>
    <t xml:space="preserve">祥芝镇</t>
  </si>
  <si>
    <r>
      <rPr>
        <sz val="9"/>
        <rFont val="Noto Sans"/>
        <family val="2"/>
      </rPr>
      <t xml:space="preserve">对全长</t>
    </r>
    <r>
      <rPr>
        <sz val="9"/>
        <rFont val="宋体"/>
        <family val="0"/>
        <charset val="134"/>
      </rPr>
      <t xml:space="preserve">6.693</t>
    </r>
    <r>
      <rPr>
        <sz val="9"/>
        <rFont val="Noto Sans"/>
        <family val="2"/>
      </rPr>
      <t xml:space="preserve">公里的现状人行道破损、路面破损、路肩、伸缩缝进行修复。</t>
    </r>
  </si>
  <si>
    <r>
      <rPr>
        <sz val="9"/>
        <rFont val="Noto Sans"/>
        <family val="2"/>
      </rPr>
      <t xml:space="preserve">第一季度完成修复方案并立项；第二季度完成施工图及施工招投标；第三季度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度完工。</t>
    </r>
  </si>
  <si>
    <t xml:space="preserve">2020.7</t>
  </si>
  <si>
    <t xml:space="preserve">沿海大通道与祥鸿大道交叉口改造工程</t>
  </si>
  <si>
    <t xml:space="preserve">改造沿海大通道与祥鸿大道交叉口为灯控路口。</t>
  </si>
  <si>
    <r>
      <rPr>
        <sz val="9"/>
        <rFont val="Noto Sans"/>
        <family val="2"/>
      </rPr>
      <t xml:space="preserve">第一季度完成施工招标；第二季度完成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工。</t>
    </r>
  </si>
  <si>
    <t xml:space="preserve">2020.4</t>
  </si>
  <si>
    <t xml:space="preserve">蔡海滨
张冰坚</t>
  </si>
  <si>
    <t xml:space="preserve">13506087975
18750500938</t>
  </si>
  <si>
    <t xml:space="preserve">石湖港区停车场</t>
  </si>
  <si>
    <r>
      <rPr>
        <sz val="9"/>
        <rFont val="Noto Sans"/>
        <family val="2"/>
      </rPr>
      <t xml:space="preserve">用地面积约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亩，总建筑面积约</t>
    </r>
    <r>
      <rPr>
        <sz val="9"/>
        <rFont val="宋体"/>
        <family val="0"/>
        <charset val="134"/>
      </rPr>
      <t xml:space="preserve">5768</t>
    </r>
    <r>
      <rPr>
        <sz val="9"/>
        <rFont val="Noto Sans"/>
        <family val="2"/>
      </rPr>
      <t xml:space="preserve">平方米，设计停靠货运用车停车位约</t>
    </r>
    <r>
      <rPr>
        <sz val="9"/>
        <rFont val="宋体"/>
        <family val="0"/>
        <charset val="134"/>
      </rPr>
      <t xml:space="preserve">1156</t>
    </r>
    <r>
      <rPr>
        <sz val="9"/>
        <rFont val="Noto Sans"/>
        <family val="2"/>
      </rPr>
      <t xml:space="preserve">个，配套建设管理用房及汽修车间等设施。</t>
    </r>
  </si>
  <si>
    <t xml:space="preserve">2019-2021</t>
  </si>
  <si>
    <r>
      <rPr>
        <sz val="9"/>
        <rFont val="Noto Sans"/>
        <family val="2"/>
      </rPr>
      <t xml:space="preserve">第一季度完成施工图审图及预算、预算审核；第二季度完成监理单位和施工单位招投标并进场开工；第三季度完成总工程量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；第四季度基本完工。</t>
    </r>
  </si>
  <si>
    <t xml:space="preserve">林振介</t>
  </si>
  <si>
    <t xml:space="preserve">13799485853</t>
  </si>
  <si>
    <t xml:space="preserve">福建石狮港口开发建设有限公司</t>
  </si>
  <si>
    <t xml:space="preserve">高新区公交站</t>
  </si>
  <si>
    <t xml:space="preserve">高新区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1.95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平方米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三层站务用房，配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充电桩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候车位。</t>
    </r>
  </si>
  <si>
    <r>
      <rPr>
        <sz val="9"/>
        <rFont val="Noto Sans"/>
        <family val="2"/>
      </rPr>
      <t xml:space="preserve">第一季度完成至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二季度完成至工程量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；第三季度完工。</t>
    </r>
  </si>
  <si>
    <t xml:space="preserve">华山古民居修缮保护项目</t>
  </si>
  <si>
    <r>
      <rPr>
        <sz val="9"/>
        <rFont val="Noto Sans"/>
        <family val="2"/>
      </rPr>
      <t xml:space="preserve">对华山古民居进行规划及保护性修缮，建设配套基础设施，进行环境整治，包括大北山环境整治。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拟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建筑）</t>
    </r>
  </si>
  <si>
    <t xml:space="preserve">2017-2022</t>
  </si>
  <si>
    <r>
      <rPr>
        <sz val="9"/>
        <rFont val="Noto Sans"/>
        <family val="2"/>
      </rPr>
      <t xml:space="preserve">第一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设计、预算；第二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的招投标，并进场施工；第三季度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工程量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完成核心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古民居保护修缮及部分基础配套设施工程。</t>
    </r>
  </si>
  <si>
    <t xml:space="preserve">蔡荣纯</t>
  </si>
  <si>
    <t xml:space="preserve">15980023456</t>
  </si>
  <si>
    <t xml:space="preserve">灵秀镇政府</t>
  </si>
  <si>
    <t xml:space="preserve">石狮市文化旅游发展有限公司</t>
  </si>
  <si>
    <t xml:space="preserve">产投集团公司</t>
  </si>
  <si>
    <t xml:space="preserve">华山停车场</t>
  </si>
  <si>
    <r>
      <rPr>
        <sz val="9"/>
        <rFont val="Noto Sans"/>
        <family val="2"/>
      </rPr>
      <t xml:space="preserve">用地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一期用地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建设旅游停车场。</t>
    </r>
  </si>
  <si>
    <t xml:space="preserve">第四季度一期项目完工。</t>
  </si>
  <si>
    <r>
      <rPr>
        <sz val="9"/>
        <rFont val="Noto Sans"/>
        <family val="2"/>
      </rPr>
      <t xml:space="preserve">石湖港保税物流中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）</t>
    </r>
  </si>
  <si>
    <r>
      <rPr>
        <sz val="9"/>
        <rFont val="Noto Sans"/>
        <family val="2"/>
      </rPr>
      <t xml:space="preserve">项目用地面积约</t>
    </r>
    <r>
      <rPr>
        <sz val="9"/>
        <rFont val="宋体"/>
        <family val="0"/>
        <charset val="134"/>
      </rPr>
      <t xml:space="preserve">255.75</t>
    </r>
    <r>
      <rPr>
        <sz val="9"/>
        <rFont val="Noto Sans"/>
        <family val="2"/>
      </rPr>
      <t xml:space="preserve">亩，主要建设保税物流中心仓储（含仓库、堆场）、海关隔离设施、海关监管设施等相关配套设施。</t>
    </r>
  </si>
  <si>
    <r>
      <rPr>
        <sz val="9"/>
        <rFont val="Noto Sans"/>
        <family val="2"/>
      </rPr>
      <t xml:space="preserve">第一季度完成方案设计；第二季度完成施工图设计、施工图审查，完成施工、施工监理招标，施工单位进场；第三季度完成总工程量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第四季度累计完成总工程量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2020.9</t>
  </si>
  <si>
    <t xml:space="preserve">侯国泰</t>
  </si>
  <si>
    <t xml:space="preserve">13515039771</t>
  </si>
  <si>
    <t xml:space="preserve">泉州港石狮航运中心</t>
  </si>
  <si>
    <r>
      <rPr>
        <sz val="9"/>
        <rFont val="Noto Sans"/>
        <family val="2"/>
      </rPr>
      <t xml:space="preserve">项目用地面积约</t>
    </r>
    <r>
      <rPr>
        <sz val="9"/>
        <rFont val="宋体"/>
        <family val="0"/>
        <charset val="134"/>
      </rPr>
      <t xml:space="preserve">43.16</t>
    </r>
    <r>
      <rPr>
        <sz val="9"/>
        <rFont val="Noto Sans"/>
        <family val="2"/>
      </rPr>
      <t xml:space="preserve">亩，主要建设航运中心大楼及相关配套设施。</t>
    </r>
  </si>
  <si>
    <t xml:space="preserve">2020-2023</t>
  </si>
  <si>
    <r>
      <rPr>
        <sz val="9"/>
        <rFont val="Noto Sans"/>
        <family val="2"/>
      </rPr>
      <t xml:space="preserve">第一季度完成施工图和施工图审图；第二季度完成预算编制、审核和招投标；第三季度进场开工；第四季度完成总工程量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 </t>
    </r>
  </si>
  <si>
    <t xml:space="preserve">翁育珊</t>
  </si>
  <si>
    <t xml:space="preserve">13600793665</t>
  </si>
  <si>
    <t xml:space="preserve">石湖港区配套加油站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，建设配套加油站。</t>
    </r>
  </si>
  <si>
    <t xml:space="preserve">第一季度逐级向商务部门申请加油站布局规划；第二季度完成方案设计；第三季度完成施工图设计，预算编制审核和施工招投标；第四季度进场施工。</t>
  </si>
  <si>
    <t xml:space="preserve">钞坑综合市场</t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34"/>
      </rPr>
      <t xml:space="preserve">26.53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49781.91</t>
    </r>
    <r>
      <rPr>
        <sz val="9"/>
        <rFont val="Noto Sans"/>
        <family val="2"/>
      </rPr>
      <t xml:space="preserve">万平方米，拟建设负二层停车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层农贸市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、三层预留引进业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层至六层公寓。</t>
    </r>
  </si>
  <si>
    <t xml:space="preserve">2019-2022</t>
  </si>
  <si>
    <r>
      <rPr>
        <sz val="9"/>
        <rFont val="Noto Sans"/>
        <family val="2"/>
      </rPr>
      <t xml:space="preserve">第一季度完成招投标并开工；第二季度完成至工程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三季度完成至工程量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第四季度完成至工程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</t>
    </r>
  </si>
  <si>
    <t xml:space="preserve">林锡童</t>
  </si>
  <si>
    <t xml:space="preserve">13860788508</t>
  </si>
  <si>
    <t xml:space="preserve">福建石狮园区开发建设有限公司</t>
  </si>
  <si>
    <t xml:space="preserve">古浮湾大排档改造提升（石狮市古浮湾旅游服务中心）</t>
  </si>
  <si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对原海鲜大排档进行整合，建成临海海鲜大排档、临村商品街，经营海鲜鲜品、干品、休闲食品和海鲜伴手礼。</t>
    </r>
  </si>
  <si>
    <t xml:space="preserve">2018-2020</t>
  </si>
  <si>
    <r>
      <rPr>
        <sz val="9"/>
        <rFont val="Noto Sans"/>
        <family val="2"/>
      </rPr>
      <t xml:space="preserve">第一季度完成总工程量的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；第二季度完工。</t>
    </r>
  </si>
  <si>
    <t xml:space="preserve">祥芝镇政府</t>
  </si>
  <si>
    <t xml:space="preserve">古浮湾旅游服务有限公司</t>
  </si>
  <si>
    <t xml:space="preserve">东沟上游污水收集工程</t>
  </si>
  <si>
    <t xml:space="preserve">宝盖镇</t>
  </si>
  <si>
    <t xml:space="preserve">为解决原东沟小型泵站排水能力不足问题，在上游增加一体化提升泵站进行分流。</t>
  </si>
  <si>
    <r>
      <rPr>
        <sz val="9"/>
        <rFont val="Noto Sans"/>
        <family val="2"/>
      </rPr>
      <t xml:space="preserve">第一季度完成项目前期；第二季度开工并完成工程量至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第三季度完工。</t>
    </r>
  </si>
  <si>
    <t xml:space="preserve">2020.5</t>
  </si>
  <si>
    <t xml:space="preserve">傅金锡</t>
  </si>
  <si>
    <t xml:space="preserve">18960238881</t>
  </si>
  <si>
    <t xml:space="preserve">城管局
（水务处）</t>
  </si>
  <si>
    <t xml:space="preserve">福建石狮水务投资发展有限公司</t>
  </si>
  <si>
    <t xml:space="preserve">水系治理项目</t>
  </si>
  <si>
    <t xml:space="preserve">下宅溪下游河道整治工程</t>
  </si>
  <si>
    <r>
      <rPr>
        <sz val="9"/>
        <rFont val="Noto Sans"/>
        <family val="2"/>
      </rPr>
      <t xml:space="preserve">对下宅溪下游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河道进行拓宽、周边环境整治及截污处理。</t>
    </r>
  </si>
  <si>
    <r>
      <rPr>
        <sz val="9"/>
        <rFont val="Noto Sans"/>
        <family val="2"/>
      </rPr>
      <t xml:space="preserve">第一季度完成工程量至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二季度完工。</t>
    </r>
  </si>
  <si>
    <r>
      <rPr>
        <sz val="9"/>
        <rFont val="Noto Sans"/>
        <family val="2"/>
      </rPr>
      <t xml:space="preserve">泉州港石湖作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泊位工程</t>
    </r>
  </si>
  <si>
    <r>
      <rPr>
        <sz val="9"/>
        <rFont val="Noto Sans"/>
        <family val="2"/>
      </rPr>
      <t xml:space="preserve">建设两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集装箱泊位及相应的后方堆场。总长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后方陆域纵深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米，配备装卸机械（包括码头集装箱装卸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），堆场龙门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及其它港作机械。设计吞吐能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TEU/</t>
    </r>
    <r>
      <rPr>
        <sz val="9"/>
        <rFont val="Noto Sans"/>
        <family val="2"/>
      </rPr>
      <t xml:space="preserve">年。</t>
    </r>
  </si>
  <si>
    <t xml:space="preserve">2016-2021</t>
  </si>
  <si>
    <t xml:space="preserve">第一季度码头上部结构施工、围堰工程施工及陆域回填施工；第二季度码头上部结构施工、后轨工程施工及陆域回填施工；第三季度码头上部结构施工、后轨工程施工及陆域回填施工；第四季度码头面层施工、道堆工程施工。</t>
  </si>
  <si>
    <t xml:space="preserve">2017.8</t>
  </si>
  <si>
    <t xml:space="preserve">李庆东</t>
  </si>
  <si>
    <t xml:space="preserve">13905052926</t>
  </si>
  <si>
    <t xml:space="preserve">交通港口局
蚶江镇政府</t>
  </si>
  <si>
    <t xml:space="preserve">太平洋集装箱码头有限公司</t>
  </si>
  <si>
    <t xml:space="preserve">社会投资类项目</t>
  </si>
  <si>
    <r>
      <rPr>
        <sz val="9"/>
        <rFont val="Noto Sans"/>
        <family val="2"/>
      </rPr>
      <t xml:space="preserve">泉州锦尚作业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泊位工程</t>
    </r>
  </si>
  <si>
    <t xml:space="preserve">锦尚镇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吨级通用泊位，年设计吞吐量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吨。</t>
    </r>
  </si>
  <si>
    <t xml:space="preserve">2017-2020</t>
  </si>
  <si>
    <t xml:space="preserve">第一季度完成停泊水域工程、护岸工程、陆域形成；第二季度完成码头主体、陆域形成及面层，准备验收。</t>
  </si>
  <si>
    <t xml:space="preserve">胡超群</t>
  </si>
  <si>
    <t xml:space="preserve">交通港口局
锦尚镇政府</t>
  </si>
  <si>
    <t xml:space="preserve">华锦码头储运有限公司</t>
  </si>
  <si>
    <t xml:space="preserve">龙穴安置房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42.59</t>
    </r>
    <r>
      <rPr>
        <sz val="9"/>
        <rFont val="Noto Sans"/>
        <family val="2"/>
      </rPr>
      <t xml:space="preserve">亩，对龙穴自然村进行旧村改造，移位安置建设。</t>
    </r>
  </si>
  <si>
    <t xml:space="preserve">2020-2024</t>
  </si>
  <si>
    <t xml:space="preserve">第一季度做好前期工作，进行方案设计，完成地质勘测，着手施工图设计；第二季度完成施工图审查、预算、工程施工、监理招标；第三季度进场施工；第四季度主体施工。</t>
  </si>
  <si>
    <t xml:space="preserve">高清显
高德璠</t>
  </si>
  <si>
    <t xml:space="preserve">13860786533
13959845778</t>
  </si>
  <si>
    <t xml:space="preserve">宝盖镇政府</t>
  </si>
  <si>
    <t xml:space="preserve">龙穴社区居委会</t>
  </si>
  <si>
    <t xml:space="preserve">跟踪省城乡规划设计院，完成整村改造项目初步规划方案</t>
  </si>
  <si>
    <r>
      <rPr>
        <sz val="9"/>
        <rFont val="Noto Sans"/>
        <family val="2"/>
      </rPr>
      <t xml:space="preserve">需协调省规划设计院加快方案完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目前相关费用待拨付给省规划设计院</t>
    </r>
  </si>
  <si>
    <t xml:space="preserve">前坑安置房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9.9</t>
    </r>
    <r>
      <rPr>
        <sz val="9"/>
        <rFont val="Noto Sans"/>
        <family val="2"/>
      </rPr>
      <t xml:space="preserve">亩，集中建设安置房。</t>
    </r>
  </si>
  <si>
    <t xml:space="preserve">第一季度前期工作；第二季度入户动员征迁；第三季度进行施工图设计、征迁工作；第四季度施工。</t>
  </si>
  <si>
    <t xml:space="preserve">郭文信</t>
  </si>
  <si>
    <t xml:space="preserve">15260722225</t>
  </si>
  <si>
    <t xml:space="preserve">前坑村民委员会</t>
  </si>
  <si>
    <r>
      <rPr>
        <sz val="9"/>
        <rFont val="Noto Sans"/>
        <family val="2"/>
      </rPr>
      <t xml:space="preserve">完成征迁工作，涉迁房屋已全部签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涉及地块已经被建发和百德拍下</t>
    </r>
  </si>
  <si>
    <t xml:space="preserve">坑东村三片区改造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亩，建设连排串楼，层数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层。</t>
    </r>
  </si>
  <si>
    <t xml:space="preserve">第一季度做好前期工作，进行用地手续报批；第二季度进行施工图设计，入户动员征迁；第三季度进场施工；第四季度施工。</t>
  </si>
  <si>
    <t xml:space="preserve">吴章钢</t>
  </si>
  <si>
    <t xml:space="preserve">15960799399</t>
  </si>
  <si>
    <t xml:space="preserve">坑东村民委员会</t>
  </si>
  <si>
    <r>
      <rPr>
        <sz val="9"/>
        <rFont val="Noto Sans"/>
        <family val="2"/>
      </rPr>
      <t xml:space="preserve">自改项目共涉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房屋，目前已提交自改申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，拟先启动前排建设，目前正进行现场勘探，同时动员剩余房屋提交申请</t>
    </r>
  </si>
  <si>
    <t xml:space="preserve">双奇电商园二期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商业综合楼。</t>
    </r>
  </si>
  <si>
    <t xml:space="preserve">第一季度方案设计；第二季度做好前期准备工作；第三季度入场施工；第四季度进行主体施工。</t>
  </si>
  <si>
    <t xml:space="preserve">蔡奇全</t>
  </si>
  <si>
    <t xml:space="preserve">福建双奇电商产业园区有限公司</t>
  </si>
  <si>
    <t xml:space="preserve">青创城西城</t>
  </si>
  <si>
    <r>
      <rPr>
        <sz val="9"/>
        <rFont val="Noto Sans"/>
        <family val="2"/>
      </rPr>
      <t xml:space="preserve">规划建设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F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)F</t>
    </r>
    <r>
      <rPr>
        <sz val="9"/>
        <rFont val="Noto Sans"/>
        <family val="2"/>
      </rPr>
      <t xml:space="preserve">两座电商办公楼，配套建设设备用房、地面停车场、景观绿化和道路等。</t>
    </r>
  </si>
  <si>
    <r>
      <rPr>
        <sz val="9"/>
        <rFont val="Noto Sans"/>
        <family val="2"/>
      </rPr>
      <t xml:space="preserve">第一季度和第二季度完成前期工作及招投标；第三季度累计完成工程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四季度累计完成工程量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t xml:space="preserve">陈志成</t>
  </si>
  <si>
    <t xml:space="preserve">13599128985</t>
  </si>
  <si>
    <t xml:space="preserve">厦门港务泉州自贸物流园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8.68</t>
    </r>
    <r>
      <rPr>
        <sz val="9"/>
        <rFont val="Noto Sans"/>
        <family val="2"/>
      </rPr>
      <t xml:space="preserve">万平方米，建设厦门港务泉州总部大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物流中心（含保税仓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以及供水供电、道路、绿化、信息化平台等配套设施设备。</t>
    </r>
  </si>
  <si>
    <t xml:space="preserve">第一季度土地报批；第二季度土地挂牌；第三季度取得土地，进行方案设计；第四季度施工图设计。</t>
  </si>
  <si>
    <t xml:space="preserve">锦尚镇政府</t>
  </si>
  <si>
    <r>
      <rPr>
        <sz val="9"/>
        <rFont val="Noto Sans"/>
        <family val="2"/>
      </rPr>
      <t xml:space="preserve">福建中海新能源有限责任公司汽车配件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研发销售中心（新能源）</t>
    </r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建设汽车研发中心、展示中心、美容中心、充电配套服务中心等。</t>
    </r>
  </si>
  <si>
    <t xml:space="preserve">第一季度进行方案设计，完成地质勘测，着手施工图设计；第二季度完成施工图审查、预算，工程施工、监理招标；第三季度进场施工；第四季度设备引入。</t>
  </si>
  <si>
    <t xml:space="preserve">2020.6</t>
  </si>
  <si>
    <t xml:space="preserve">郑道明</t>
  </si>
  <si>
    <t xml:space="preserve">18120658768
17759405977 </t>
  </si>
  <si>
    <t xml:space="preserve">福建中海新能源有限责任公司</t>
  </si>
  <si>
    <t xml:space="preserve">项目围墙已完成，施工证已办理，基桩基本完成，正进行土方开挖及基坑基护、排水设施、补桩等</t>
  </si>
  <si>
    <t xml:space="preserve">碧桂园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143.39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32.04</t>
    </r>
    <r>
      <rPr>
        <sz val="9"/>
        <rFont val="Noto Sans"/>
        <family val="2"/>
      </rPr>
      <t xml:space="preserve">万平方米。</t>
    </r>
  </si>
  <si>
    <t xml:space="preserve">2018-2021</t>
  </si>
  <si>
    <t xml:space="preserve">第一季度主体施工；第二季度主体封顶封顶；第三季度室内外装修；第四季度室内外装修。</t>
  </si>
  <si>
    <t xml:space="preserve">林敬松</t>
  </si>
  <si>
    <t xml:space="preserve">15959586000</t>
  </si>
  <si>
    <t xml:space="preserve">碧桂园房地产开发有限公司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地块：全部封顶，一期竣备，二期正在落架
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封顶；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#</t>
    </r>
    <r>
      <rPr>
        <sz val="9"/>
        <rFont val="Noto Sans"/>
        <family val="2"/>
      </rPr>
      <t xml:space="preserve">地下室基本建设完成；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8#A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8#B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。</t>
    </r>
  </si>
  <si>
    <t xml:space="preserve">恒大悦龙台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81.5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13.57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主体封顶；第二季度室内外装修完成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第三季度室内外装修累计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四季度室内外装修累计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t xml:space="preserve">徐文强</t>
  </si>
  <si>
    <t xml:space="preserve">18659591905</t>
  </si>
  <si>
    <t xml:space="preserve">睿宇置业有限公司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首层墙柱钢筋完成；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梁板钢筋完成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墙柱钢筋完成；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立面完成，吊顶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；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楼：外立面完成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楼：湿作业完成</t>
    </r>
    <r>
      <rPr>
        <sz val="9"/>
        <rFont val="宋体"/>
        <family val="0"/>
        <charset val="134"/>
      </rPr>
      <t xml:space="preserve">32%</t>
    </r>
  </si>
  <si>
    <t xml:space="preserve">幸福新城（续）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23.39</t>
    </r>
    <r>
      <rPr>
        <sz val="9"/>
        <rFont val="Noto Sans"/>
        <family val="2"/>
      </rPr>
      <t xml:space="preserve">万平方米，建设大型宜居社区。</t>
    </r>
  </si>
  <si>
    <t xml:space="preserve">2013-2020</t>
  </si>
  <si>
    <t xml:space="preserve">第一季度恒大首府二期完成主体施工；第二季度完成首府二期外立面施工及精装修工作移交；第三季度首府二期精装修施工；第四季度首府二期精装修施工。</t>
  </si>
  <si>
    <t xml:space="preserve">杨志明</t>
  </si>
  <si>
    <t xml:space="preserve">13645932491</t>
  </si>
  <si>
    <t xml:space="preserve">恒大首府</t>
  </si>
  <si>
    <r>
      <rPr>
        <sz val="9"/>
        <rFont val="Noto Sans"/>
        <family val="2"/>
      </rPr>
      <t xml:space="preserve">恒大首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已精装完成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正在进行精装及竣备准备</t>
    </r>
  </si>
  <si>
    <t xml:space="preserve">龙湖春江郦城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95.76</t>
    </r>
    <r>
      <rPr>
        <sz val="9"/>
        <rFont val="Noto Sans"/>
        <family val="2"/>
      </rPr>
      <t xml:space="preserve">亩，总建面积</t>
    </r>
    <r>
      <rPr>
        <sz val="9"/>
        <rFont val="宋体"/>
        <family val="0"/>
        <charset val="134"/>
      </rPr>
      <t xml:space="preserve">20.94</t>
    </r>
    <r>
      <rPr>
        <sz val="9"/>
        <rFont val="Noto Sans"/>
        <family val="2"/>
      </rPr>
      <t xml:space="preserve">万平方米。</t>
    </r>
  </si>
  <si>
    <t xml:space="preserve">第一、二季度主体施工；第三季度主体封顶；第四季度外墙装修完成。</t>
  </si>
  <si>
    <t xml:space="preserve">郑小平</t>
  </si>
  <si>
    <t xml:space="preserve">18259602296</t>
  </si>
  <si>
    <t xml:space="preserve">龙湖恒嘉置业有限公司</t>
  </si>
  <si>
    <t xml:space="preserve">已完工</t>
  </si>
  <si>
    <t xml:space="preserve">旭辉城</t>
  </si>
  <si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22.09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6#7#8#</t>
    </r>
    <r>
      <rPr>
        <sz val="9"/>
        <rFont val="Noto Sans"/>
        <family val="2"/>
      </rPr>
      <t xml:space="preserve">号楼结构封顶；第二季度</t>
    </r>
    <r>
      <rPr>
        <sz val="9"/>
        <rFont val="宋体"/>
        <family val="0"/>
        <charset val="134"/>
      </rPr>
      <t xml:space="preserve">6#7#8#</t>
    </r>
    <r>
      <rPr>
        <sz val="9"/>
        <rFont val="Noto Sans"/>
        <family val="2"/>
      </rPr>
      <t xml:space="preserve">号楼砌筑完成；第三季度</t>
    </r>
    <r>
      <rPr>
        <sz val="9"/>
        <rFont val="宋体"/>
        <family val="0"/>
        <charset val="134"/>
      </rPr>
      <t xml:space="preserve">9#10#11#12#</t>
    </r>
    <r>
      <rPr>
        <sz val="9"/>
        <rFont val="Noto Sans"/>
        <family val="2"/>
      </rPr>
      <t xml:space="preserve">号楼结构封顶；第四季度</t>
    </r>
    <r>
      <rPr>
        <sz val="9"/>
        <rFont val="宋体"/>
        <family val="0"/>
        <charset val="134"/>
      </rPr>
      <t xml:space="preserve">9#10#11#12#</t>
    </r>
    <r>
      <rPr>
        <sz val="9"/>
        <rFont val="Noto Sans"/>
        <family val="2"/>
      </rPr>
      <t xml:space="preserve">号楼砌筑完成。</t>
    </r>
  </si>
  <si>
    <t xml:space="preserve">陈金胜</t>
  </si>
  <si>
    <t xml:space="preserve">昌拓房地产开发有限公司</t>
  </si>
  <si>
    <t xml:space="preserve">已全部封顶，正进行精装修及景观建设</t>
  </si>
  <si>
    <t xml:space="preserve">中梁国宾壹号院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8.75</t>
    </r>
    <r>
      <rPr>
        <sz val="9"/>
        <rFont val="Noto Sans"/>
        <family val="2"/>
      </rPr>
      <t xml:space="preserve">万平方米。</t>
    </r>
  </si>
  <si>
    <t xml:space="preserve">第一季度完成各项分项工程验收；第二季度完成交付。</t>
  </si>
  <si>
    <t xml:space="preserve">陈晓靖</t>
  </si>
  <si>
    <t xml:space="preserve">中梁荣誉置业发展有限公司</t>
  </si>
  <si>
    <t xml:space="preserve">建德学府国际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第一季度主体外墙装修完成，室内装修完成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二季度完成室内装修和室外景观绿化；第三季度完成分户验收和竣工验收；第四季度准备交房。</t>
    </r>
  </si>
  <si>
    <t xml:space="preserve">蔡超群</t>
  </si>
  <si>
    <t xml:space="preserve">金城房地产有限公司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完工，正在进行绿化建设、门窗修补、水电修补</t>
    </r>
  </si>
  <si>
    <t xml:space="preserve">塘后村文化活动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1.4</t>
    </r>
    <r>
      <rPr>
        <sz val="9"/>
        <rFont val="Noto Sans"/>
        <family val="2"/>
      </rPr>
      <t xml:space="preserve">亩，建筑面积</t>
    </r>
    <r>
      <rPr>
        <sz val="9"/>
        <rFont val="宋体"/>
        <family val="0"/>
        <charset val="134"/>
      </rPr>
      <t xml:space="preserve">4175.06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第一季度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封顶验收；第二季度完成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招投标；第三季度完成工程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四季度完工。</t>
    </r>
  </si>
  <si>
    <t xml:space="preserve">黄文焕</t>
  </si>
  <si>
    <t xml:space="preserve">13599155455</t>
  </si>
  <si>
    <t xml:space="preserve">塘后村民委员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工程已封顶，开始交付，部分承租方已开始装修，同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工程将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进行招投标</t>
    </r>
  </si>
  <si>
    <t xml:space="preserve">苏厝村综合文化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6666</t>
    </r>
    <r>
      <rPr>
        <sz val="9"/>
        <rFont val="Noto Sans"/>
        <family val="2"/>
      </rPr>
      <t xml:space="preserve">平方米，建设一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综合文化楼。</t>
    </r>
  </si>
  <si>
    <r>
      <rPr>
        <sz val="9"/>
        <rFont val="Noto Sans"/>
        <family val="2"/>
      </rPr>
      <t xml:space="preserve">第一季度完成项目网上招投标工作并开工建设；第二季度完成主要工程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完成主要工程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第四季度封顶验收。</t>
    </r>
  </si>
  <si>
    <t xml:space="preserve">苏朝阳</t>
  </si>
  <si>
    <t xml:space="preserve">13959844551</t>
  </si>
  <si>
    <t xml:space="preserve">苏厝村民委员会</t>
  </si>
  <si>
    <t xml:space="preserve">已完成招投标及公示，已正式正式入场开挖建设</t>
  </si>
  <si>
    <t xml:space="preserve">雪上村文体服务中心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亩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村级文体服务中心。</t>
    </r>
  </si>
  <si>
    <r>
      <rPr>
        <sz val="9"/>
        <rFont val="Noto Sans"/>
        <family val="2"/>
      </rPr>
      <t xml:space="preserve">第一季度累计完成工程量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；第二季度累计完成工程量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；第三季度累计完成工程量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；第四季度完工。</t>
    </r>
  </si>
  <si>
    <t xml:space="preserve">2020.3</t>
  </si>
  <si>
    <t xml:space="preserve">李越秀</t>
  </si>
  <si>
    <t xml:space="preserve">15359588333</t>
  </si>
  <si>
    <t xml:space="preserve">雪上村民委员会</t>
  </si>
  <si>
    <t xml:space="preserve">正在办理用地手续</t>
  </si>
  <si>
    <r>
      <rPr>
        <sz val="9"/>
        <rFont val="Noto Sans"/>
        <family val="2"/>
      </rPr>
      <t xml:space="preserve">控规调整后，原本计划建设范围前后缩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几米，不利于项目开展建设</t>
    </r>
  </si>
  <si>
    <t xml:space="preserve">后宅村综合文化中心</t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亩，分二期建设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为第一期工程，占地面积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亩，建筑总面积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平方米。</t>
    </r>
  </si>
  <si>
    <t xml:space="preserve">林彬彬</t>
  </si>
  <si>
    <t xml:space="preserve">18815988766</t>
  </si>
  <si>
    <t xml:space="preserve">后宅村民委员会</t>
  </si>
  <si>
    <r>
      <rPr>
        <sz val="9"/>
        <rFont val="Noto Sans"/>
        <family val="2"/>
      </rPr>
      <t xml:space="preserve">打桩完成，将进行消防水池基护施工及进行基础开挖，预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一期工程可完工</t>
    </r>
  </si>
  <si>
    <t xml:space="preserve">注意：个数需要手动修改</t>
  </si>
  <si>
    <t xml:space="preserve">一、从资金来看</t>
  </si>
  <si>
    <t xml:space="preserve">个数</t>
  </si>
  <si>
    <t xml:space="preserve">总投资</t>
  </si>
  <si>
    <t xml:space="preserve">年度投资</t>
  </si>
  <si>
    <r>
      <rPr>
        <sz val="11"/>
        <color rgb="FF000000"/>
        <rFont val="Noto Sans"/>
        <family val="2"/>
      </rPr>
      <t xml:space="preserve">较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比较</t>
    </r>
  </si>
  <si>
    <t xml:space="preserve">财政支付</t>
  </si>
  <si>
    <t xml:space="preserve">总政府</t>
  </si>
  <si>
    <t xml:space="preserve">国有公司</t>
  </si>
  <si>
    <t xml:space="preserve">总盘占比</t>
  </si>
  <si>
    <t xml:space="preserve">产投</t>
  </si>
  <si>
    <t xml:space="preserve">城投</t>
  </si>
  <si>
    <t xml:space="preserve">社会投资</t>
  </si>
  <si>
    <t xml:space="preserve">较去年提高</t>
  </si>
  <si>
    <t xml:space="preserve">合计</t>
  </si>
  <si>
    <t xml:space="preserve">二、从新续看</t>
  </si>
  <si>
    <t xml:space="preserve">续列</t>
  </si>
  <si>
    <t xml:space="preserve">新列</t>
  </si>
  <si>
    <t xml:space="preserve">三、从行业看</t>
  </si>
  <si>
    <t xml:space="preserve">增长</t>
  </si>
  <si>
    <t xml:space="preserve">基础
设施</t>
  </si>
  <si>
    <t xml:space="preserve">城建
环保</t>
  </si>
  <si>
    <t xml:space="preserve">工业</t>
  </si>
  <si>
    <t xml:space="preserve">商贸
服务</t>
  </si>
  <si>
    <t xml:space="preserve">社会
事业</t>
  </si>
  <si>
    <t xml:space="preserve">农林
水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@"/>
    <numFmt numFmtId="168" formatCode="0.0_ "/>
    <numFmt numFmtId="169" formatCode="[$-409]m/d/yyyy"/>
    <numFmt numFmtId="170" formatCode="_ * #,##0.00_ ;_ * \-#,##0.00_ ;_ * \-??_ ;_ @_ "/>
    <numFmt numFmtId="171" formatCode="0.00_ "/>
    <numFmt numFmtId="172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8" xfId="22"/>
    <cellStyle name="常规 10 2 4" xfId="23"/>
    <cellStyle name="常规 11" xfId="24"/>
    <cellStyle name="常规 12" xfId="25"/>
    <cellStyle name="常规 19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3" xfId="32"/>
    <cellStyle name="常规 2 2 2 3" xfId="33"/>
    <cellStyle name="常规 2 2 2 4" xfId="34"/>
    <cellStyle name="常规 2 2 3" xfId="35"/>
    <cellStyle name="常规 2 2 4" xfId="36"/>
    <cellStyle name="常规 2 3" xfId="37"/>
    <cellStyle name="常规 2 3 2 2" xfId="38"/>
    <cellStyle name="常规 2 3 2 2 2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1" xfId="46"/>
    <cellStyle name="常规 21 2" xfId="47"/>
    <cellStyle name="常规 25" xfId="48"/>
    <cellStyle name="常规 25 2" xfId="49"/>
    <cellStyle name="常规 26" xfId="50"/>
    <cellStyle name="常规 27" xfId="51"/>
    <cellStyle name="常规 2_Sheet1" xfId="52"/>
    <cellStyle name="常规 3" xfId="53"/>
    <cellStyle name="常规 3 2" xfId="54"/>
    <cellStyle name="常规 4" xfId="55"/>
    <cellStyle name="常规 4 2" xfId="56"/>
    <cellStyle name="常规 5" xfId="57"/>
    <cellStyle name="常规 5 2" xfId="58"/>
    <cellStyle name="常规 53" xfId="59"/>
    <cellStyle name="常规 53 2" xfId="60"/>
    <cellStyle name="常规 6" xfId="61"/>
    <cellStyle name="常规 6 2 2 3" xfId="62"/>
    <cellStyle name="常规 7" xfId="63"/>
    <cellStyle name="常规 7 2" xfId="64"/>
    <cellStyle name="常规 7 2 2" xfId="65"/>
    <cellStyle name="常规 8" xfId="66"/>
    <cellStyle name="常规 8 2 3" xfId="67"/>
    <cellStyle name="常规 8 2 3 2" xfId="68"/>
    <cellStyle name="常规 9" xfId="69"/>
    <cellStyle name="常规_指标2007" xfId="70"/>
    <cellStyle name="常规_指标2007 3" xfId="7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24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5" min="5" style="1" width="4.49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17.49"/>
    <col collapsed="false" customWidth="true" hidden="false" outlineLevel="0" max="9" min="9" style="1" width="6.49"/>
    <col collapsed="false" customWidth="true" hidden="true" outlineLevel="0" max="10" min="10" style="2" width="5.75"/>
    <col collapsed="false" customWidth="true" hidden="true" outlineLevel="0" max="11" min="11" style="2" width="10.87"/>
    <col collapsed="false" customWidth="true" hidden="false" outlineLevel="0" max="12" min="12" style="1" width="6.37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8.25"/>
    <col collapsed="false" customWidth="true" hidden="false" outlineLevel="0" max="16" min="16" style="3" width="16.49"/>
    <col collapsed="false" customWidth="true" hidden="false" outlineLevel="0" max="17" min="17" style="3" width="16.86"/>
    <col collapsed="false" customWidth="false" hidden="false" outlineLevel="0" max="257" min="18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4.25" hidden="tru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/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  <c r="Q2" s="7" t="s">
        <v>16</v>
      </c>
    </row>
    <row r="3" s="2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7</v>
      </c>
      <c r="K3" s="5" t="s">
        <v>18</v>
      </c>
      <c r="L3" s="5"/>
      <c r="M3" s="5"/>
      <c r="N3" s="5"/>
      <c r="O3" s="5"/>
      <c r="P3" s="7"/>
      <c r="Q3" s="7"/>
    </row>
    <row r="4" s="2" customFormat="true" ht="105" hidden="true" customHeight="true" outlineLevel="0" collapsed="false">
      <c r="A4" s="8" t="n">
        <v>1</v>
      </c>
      <c r="B4" s="9" t="s">
        <v>19</v>
      </c>
      <c r="C4" s="10" t="s">
        <v>20</v>
      </c>
      <c r="D4" s="9" t="s">
        <v>21</v>
      </c>
      <c r="E4" s="8" t="s">
        <v>22</v>
      </c>
      <c r="F4" s="11" t="n">
        <v>30500</v>
      </c>
      <c r="G4" s="12" t="n">
        <v>5000</v>
      </c>
      <c r="H4" s="9" t="s">
        <v>23</v>
      </c>
      <c r="I4" s="13" t="s">
        <v>24</v>
      </c>
      <c r="J4" s="10" t="s">
        <v>25</v>
      </c>
      <c r="K4" s="14" t="n">
        <v>13799888990</v>
      </c>
      <c r="L4" s="10" t="s">
        <v>26</v>
      </c>
      <c r="M4" s="10" t="s">
        <v>27</v>
      </c>
      <c r="N4" s="8"/>
      <c r="O4" s="9" t="s">
        <v>26</v>
      </c>
      <c r="P4" s="15"/>
      <c r="Q4" s="15"/>
    </row>
    <row r="5" s="2" customFormat="true" ht="93" hidden="true" customHeight="true" outlineLevel="0" collapsed="false">
      <c r="A5" s="8" t="n">
        <v>2</v>
      </c>
      <c r="B5" s="9" t="s">
        <v>28</v>
      </c>
      <c r="C5" s="10" t="s">
        <v>29</v>
      </c>
      <c r="D5" s="9" t="s">
        <v>30</v>
      </c>
      <c r="E5" s="8" t="s">
        <v>31</v>
      </c>
      <c r="F5" s="11" t="n">
        <v>20800</v>
      </c>
      <c r="G5" s="12" t="n">
        <v>100</v>
      </c>
      <c r="H5" s="9" t="s">
        <v>32</v>
      </c>
      <c r="I5" s="13" t="s">
        <v>33</v>
      </c>
      <c r="J5" s="16" t="s">
        <v>34</v>
      </c>
      <c r="K5" s="14" t="s">
        <v>35</v>
      </c>
      <c r="L5" s="10" t="s">
        <v>26</v>
      </c>
      <c r="M5" s="10" t="s">
        <v>36</v>
      </c>
      <c r="N5" s="8"/>
      <c r="O5" s="9" t="s">
        <v>26</v>
      </c>
      <c r="P5" s="15"/>
      <c r="Q5" s="15"/>
    </row>
    <row r="6" s="2" customFormat="true" ht="96" hidden="true" customHeight="true" outlineLevel="0" collapsed="false">
      <c r="A6" s="8" t="n">
        <v>3</v>
      </c>
      <c r="B6" s="9" t="s">
        <v>37</v>
      </c>
      <c r="C6" s="10" t="s">
        <v>29</v>
      </c>
      <c r="D6" s="9" t="s">
        <v>38</v>
      </c>
      <c r="E6" s="8" t="s">
        <v>22</v>
      </c>
      <c r="F6" s="11" t="n">
        <v>9000</v>
      </c>
      <c r="G6" s="12" t="n">
        <v>1000</v>
      </c>
      <c r="H6" s="9" t="s">
        <v>39</v>
      </c>
      <c r="I6" s="13" t="s">
        <v>40</v>
      </c>
      <c r="J6" s="10" t="s">
        <v>25</v>
      </c>
      <c r="K6" s="14" t="n">
        <v>13799888990</v>
      </c>
      <c r="L6" s="10" t="s">
        <v>26</v>
      </c>
      <c r="M6" s="10" t="s">
        <v>27</v>
      </c>
      <c r="N6" s="8"/>
      <c r="O6" s="9" t="s">
        <v>26</v>
      </c>
      <c r="P6" s="15"/>
      <c r="Q6" s="15"/>
    </row>
    <row r="7" s="2" customFormat="true" ht="96.75" hidden="true" customHeight="true" outlineLevel="0" collapsed="false">
      <c r="A7" s="8" t="n">
        <v>4</v>
      </c>
      <c r="B7" s="9" t="s">
        <v>41</v>
      </c>
      <c r="C7" s="10" t="s">
        <v>29</v>
      </c>
      <c r="D7" s="9" t="s">
        <v>42</v>
      </c>
      <c r="E7" s="8" t="s">
        <v>31</v>
      </c>
      <c r="F7" s="11" t="n">
        <v>12000</v>
      </c>
      <c r="G7" s="12" t="n">
        <v>1000</v>
      </c>
      <c r="H7" s="9" t="s">
        <v>43</v>
      </c>
      <c r="I7" s="13" t="s">
        <v>33</v>
      </c>
      <c r="J7" s="10" t="s">
        <v>34</v>
      </c>
      <c r="K7" s="14" t="n">
        <v>13400828100</v>
      </c>
      <c r="L7" s="10" t="s">
        <v>26</v>
      </c>
      <c r="M7" s="10" t="s">
        <v>36</v>
      </c>
      <c r="N7" s="8"/>
      <c r="O7" s="9" t="s">
        <v>26</v>
      </c>
      <c r="P7" s="15"/>
      <c r="Q7" s="15"/>
    </row>
    <row r="8" s="2" customFormat="true" ht="75" hidden="true" customHeight="true" outlineLevel="0" collapsed="false">
      <c r="A8" s="8" t="n">
        <v>5</v>
      </c>
      <c r="B8" s="17" t="s">
        <v>44</v>
      </c>
      <c r="C8" s="18" t="s">
        <v>45</v>
      </c>
      <c r="D8" s="17" t="s">
        <v>46</v>
      </c>
      <c r="E8" s="12" t="s">
        <v>31</v>
      </c>
      <c r="F8" s="11" t="n">
        <v>4000</v>
      </c>
      <c r="G8" s="12" t="n">
        <v>500</v>
      </c>
      <c r="H8" s="17" t="s">
        <v>47</v>
      </c>
      <c r="I8" s="19" t="s">
        <v>48</v>
      </c>
      <c r="J8" s="18" t="s">
        <v>34</v>
      </c>
      <c r="K8" s="12" t="n">
        <v>13400828100</v>
      </c>
      <c r="L8" s="10" t="s">
        <v>26</v>
      </c>
      <c r="M8" s="18" t="s">
        <v>36</v>
      </c>
      <c r="N8" s="12"/>
      <c r="O8" s="9" t="s">
        <v>26</v>
      </c>
      <c r="P8" s="15"/>
      <c r="Q8" s="15"/>
    </row>
    <row r="9" s="2" customFormat="true" ht="68.25" hidden="true" customHeight="true" outlineLevel="0" collapsed="false">
      <c r="A9" s="8" t="n">
        <v>6</v>
      </c>
      <c r="B9" s="20" t="s">
        <v>49</v>
      </c>
      <c r="C9" s="10" t="s">
        <v>50</v>
      </c>
      <c r="D9" s="20" t="s">
        <v>51</v>
      </c>
      <c r="E9" s="8" t="s">
        <v>52</v>
      </c>
      <c r="F9" s="11" t="n">
        <v>63000</v>
      </c>
      <c r="G9" s="12" t="n">
        <v>44242</v>
      </c>
      <c r="H9" s="20" t="s">
        <v>53</v>
      </c>
      <c r="I9" s="14" t="s">
        <v>54</v>
      </c>
      <c r="J9" s="10" t="s">
        <v>55</v>
      </c>
      <c r="K9" s="14" t="s">
        <v>56</v>
      </c>
      <c r="L9" s="10" t="s">
        <v>26</v>
      </c>
      <c r="M9" s="10" t="s">
        <v>27</v>
      </c>
      <c r="N9" s="8"/>
      <c r="O9" s="9" t="s">
        <v>26</v>
      </c>
      <c r="P9" s="15"/>
      <c r="Q9" s="15"/>
    </row>
    <row r="10" s="2" customFormat="true" ht="80.25" hidden="true" customHeight="true" outlineLevel="0" collapsed="false">
      <c r="A10" s="8" t="n">
        <v>7</v>
      </c>
      <c r="B10" s="9" t="s">
        <v>57</v>
      </c>
      <c r="C10" s="10" t="s">
        <v>50</v>
      </c>
      <c r="D10" s="9" t="s">
        <v>58</v>
      </c>
      <c r="E10" s="8" t="s">
        <v>31</v>
      </c>
      <c r="F10" s="11" t="n">
        <v>6000</v>
      </c>
      <c r="G10" s="12" t="n">
        <v>1500</v>
      </c>
      <c r="H10" s="9" t="s">
        <v>59</v>
      </c>
      <c r="I10" s="19" t="s">
        <v>48</v>
      </c>
      <c r="J10" s="10" t="s">
        <v>55</v>
      </c>
      <c r="K10" s="14" t="s">
        <v>56</v>
      </c>
      <c r="L10" s="10" t="s">
        <v>26</v>
      </c>
      <c r="M10" s="10" t="s">
        <v>27</v>
      </c>
      <c r="N10" s="8"/>
      <c r="O10" s="9" t="s">
        <v>26</v>
      </c>
      <c r="P10" s="15"/>
      <c r="Q10" s="15"/>
    </row>
    <row r="11" s="2" customFormat="true" ht="76.5" hidden="true" customHeight="true" outlineLevel="0" collapsed="false">
      <c r="A11" s="8" t="n">
        <v>8</v>
      </c>
      <c r="B11" s="9" t="s">
        <v>60</v>
      </c>
      <c r="C11" s="10" t="s">
        <v>50</v>
      </c>
      <c r="D11" s="9" t="s">
        <v>61</v>
      </c>
      <c r="E11" s="8" t="n">
        <v>2020</v>
      </c>
      <c r="F11" s="11" t="n">
        <v>1500</v>
      </c>
      <c r="G11" s="12" t="n">
        <v>1500</v>
      </c>
      <c r="H11" s="9" t="s">
        <v>62</v>
      </c>
      <c r="I11" s="19" t="n">
        <v>2020.4</v>
      </c>
      <c r="J11" s="10" t="s">
        <v>63</v>
      </c>
      <c r="K11" s="14" t="n">
        <v>13655935025</v>
      </c>
      <c r="L11" s="10" t="s">
        <v>26</v>
      </c>
      <c r="M11" s="10" t="s">
        <v>27</v>
      </c>
      <c r="N11" s="8"/>
      <c r="O11" s="9" t="s">
        <v>26</v>
      </c>
      <c r="P11" s="15"/>
      <c r="Q11" s="15"/>
    </row>
    <row r="12" s="2" customFormat="true" ht="80" hidden="true" customHeight="true" outlineLevel="0" collapsed="false">
      <c r="A12" s="8" t="n">
        <v>9</v>
      </c>
      <c r="B12" s="20" t="s">
        <v>64</v>
      </c>
      <c r="C12" s="10" t="s">
        <v>65</v>
      </c>
      <c r="D12" s="20" t="s">
        <v>66</v>
      </c>
      <c r="E12" s="8" t="n">
        <v>2020</v>
      </c>
      <c r="F12" s="11" t="n">
        <v>1500</v>
      </c>
      <c r="G12" s="12" t="n">
        <v>1500</v>
      </c>
      <c r="H12" s="20" t="s">
        <v>67</v>
      </c>
      <c r="I12" s="14" t="s">
        <v>68</v>
      </c>
      <c r="J12" s="10" t="s">
        <v>25</v>
      </c>
      <c r="K12" s="8" t="n">
        <v>13799888990</v>
      </c>
      <c r="L12" s="10" t="s">
        <v>26</v>
      </c>
      <c r="M12" s="10" t="s">
        <v>27</v>
      </c>
      <c r="N12" s="8"/>
      <c r="O12" s="9" t="s">
        <v>26</v>
      </c>
      <c r="P12" s="15"/>
      <c r="Q12" s="15"/>
    </row>
    <row r="13" s="2" customFormat="true" ht="51" hidden="true" customHeight="true" outlineLevel="0" collapsed="false">
      <c r="A13" s="8" t="n">
        <v>10</v>
      </c>
      <c r="B13" s="20" t="s">
        <v>69</v>
      </c>
      <c r="C13" s="10" t="s">
        <v>65</v>
      </c>
      <c r="D13" s="20" t="s">
        <v>70</v>
      </c>
      <c r="E13" s="8" t="s">
        <v>52</v>
      </c>
      <c r="F13" s="11" t="n">
        <v>450</v>
      </c>
      <c r="G13" s="12" t="n">
        <v>350</v>
      </c>
      <c r="H13" s="17" t="s">
        <v>71</v>
      </c>
      <c r="I13" s="14" t="s">
        <v>72</v>
      </c>
      <c r="J13" s="10" t="s">
        <v>73</v>
      </c>
      <c r="K13" s="8" t="s">
        <v>74</v>
      </c>
      <c r="L13" s="10" t="s">
        <v>26</v>
      </c>
      <c r="M13" s="10" t="s">
        <v>27</v>
      </c>
      <c r="N13" s="8"/>
      <c r="O13" s="9" t="s">
        <v>26</v>
      </c>
      <c r="P13" s="15"/>
      <c r="Q13" s="17"/>
    </row>
    <row r="14" s="2" customFormat="true" ht="101.25" hidden="true" customHeight="true" outlineLevel="0" collapsed="false">
      <c r="A14" s="8" t="n">
        <v>11</v>
      </c>
      <c r="B14" s="20" t="s">
        <v>75</v>
      </c>
      <c r="C14" s="10" t="s">
        <v>50</v>
      </c>
      <c r="D14" s="9" t="s">
        <v>76</v>
      </c>
      <c r="E14" s="8" t="s">
        <v>77</v>
      </c>
      <c r="F14" s="11" t="n">
        <v>16433</v>
      </c>
      <c r="G14" s="12" t="n">
        <v>14000</v>
      </c>
      <c r="H14" s="20" t="s">
        <v>78</v>
      </c>
      <c r="I14" s="8" t="n">
        <v>2020.6</v>
      </c>
      <c r="J14" s="10" t="s">
        <v>79</v>
      </c>
      <c r="K14" s="14" t="s">
        <v>80</v>
      </c>
      <c r="L14" s="10" t="s">
        <v>26</v>
      </c>
      <c r="M14" s="10" t="s">
        <v>81</v>
      </c>
      <c r="N14" s="8"/>
      <c r="O14" s="9" t="s">
        <v>26</v>
      </c>
      <c r="P14" s="17"/>
      <c r="Q14" s="15"/>
    </row>
    <row r="15" s="2" customFormat="true" ht="56.25" hidden="true" customHeight="true" outlineLevel="0" collapsed="false">
      <c r="A15" s="8" t="n">
        <v>12</v>
      </c>
      <c r="B15" s="20" t="s">
        <v>82</v>
      </c>
      <c r="C15" s="10" t="s">
        <v>83</v>
      </c>
      <c r="D15" s="20" t="s">
        <v>84</v>
      </c>
      <c r="E15" s="8" t="s">
        <v>52</v>
      </c>
      <c r="F15" s="11" t="n">
        <v>1200</v>
      </c>
      <c r="G15" s="21" t="n">
        <v>700</v>
      </c>
      <c r="H15" s="20" t="s">
        <v>85</v>
      </c>
      <c r="I15" s="22" t="n">
        <v>2019.9</v>
      </c>
      <c r="J15" s="10" t="s">
        <v>25</v>
      </c>
      <c r="K15" s="8" t="n">
        <v>13799888990</v>
      </c>
      <c r="L15" s="10" t="s">
        <v>26</v>
      </c>
      <c r="M15" s="10" t="s">
        <v>27</v>
      </c>
      <c r="N15" s="8"/>
      <c r="O15" s="9" t="s">
        <v>26</v>
      </c>
      <c r="P15" s="15"/>
      <c r="Q15" s="15"/>
    </row>
    <row r="16" s="2" customFormat="true" ht="297" hidden="true" customHeight="true" outlineLevel="0" collapsed="false">
      <c r="A16" s="8" t="n">
        <v>13</v>
      </c>
      <c r="B16" s="20" t="s">
        <v>86</v>
      </c>
      <c r="C16" s="10" t="s">
        <v>29</v>
      </c>
      <c r="D16" s="9" t="s">
        <v>87</v>
      </c>
      <c r="E16" s="8" t="s">
        <v>88</v>
      </c>
      <c r="F16" s="11" t="n">
        <v>15000</v>
      </c>
      <c r="G16" s="12" t="n">
        <v>3000</v>
      </c>
      <c r="H16" s="20" t="s">
        <v>89</v>
      </c>
      <c r="I16" s="8" t="n">
        <v>2020.1</v>
      </c>
      <c r="J16" s="10" t="s">
        <v>90</v>
      </c>
      <c r="K16" s="8" t="s">
        <v>91</v>
      </c>
      <c r="L16" s="10" t="s">
        <v>92</v>
      </c>
      <c r="M16" s="10" t="s">
        <v>93</v>
      </c>
      <c r="N16" s="8"/>
      <c r="O16" s="9" t="s">
        <v>94</v>
      </c>
      <c r="P16" s="15"/>
      <c r="Q16" s="15"/>
    </row>
    <row r="17" s="2" customFormat="true" ht="60" hidden="true" customHeight="true" outlineLevel="0" collapsed="false">
      <c r="A17" s="8" t="n">
        <v>14</v>
      </c>
      <c r="B17" s="20" t="s">
        <v>95</v>
      </c>
      <c r="C17" s="10" t="s">
        <v>29</v>
      </c>
      <c r="D17" s="9" t="s">
        <v>96</v>
      </c>
      <c r="E17" s="8" t="s">
        <v>22</v>
      </c>
      <c r="F17" s="11" t="n">
        <v>5000</v>
      </c>
      <c r="G17" s="12" t="n">
        <v>1000</v>
      </c>
      <c r="H17" s="20" t="s">
        <v>97</v>
      </c>
      <c r="I17" s="8"/>
      <c r="J17" s="10" t="s">
        <v>90</v>
      </c>
      <c r="K17" s="8" t="s">
        <v>91</v>
      </c>
      <c r="L17" s="10" t="s">
        <v>92</v>
      </c>
      <c r="M17" s="10" t="s">
        <v>93</v>
      </c>
      <c r="N17" s="8"/>
      <c r="O17" s="9" t="s">
        <v>94</v>
      </c>
      <c r="P17" s="15"/>
      <c r="Q17" s="15"/>
    </row>
    <row r="18" s="2" customFormat="true" ht="304" hidden="true" customHeight="true" outlineLevel="0" collapsed="false">
      <c r="A18" s="8" t="n">
        <v>15</v>
      </c>
      <c r="B18" s="20" t="s">
        <v>98</v>
      </c>
      <c r="C18" s="10" t="s">
        <v>50</v>
      </c>
      <c r="D18" s="9" t="s">
        <v>99</v>
      </c>
      <c r="E18" s="8" t="s">
        <v>31</v>
      </c>
      <c r="F18" s="11" t="n">
        <v>52000</v>
      </c>
      <c r="G18" s="12" t="n">
        <v>7000</v>
      </c>
      <c r="H18" s="20" t="s">
        <v>100</v>
      </c>
      <c r="I18" s="14" t="s">
        <v>101</v>
      </c>
      <c r="J18" s="10" t="s">
        <v>102</v>
      </c>
      <c r="K18" s="14" t="s">
        <v>103</v>
      </c>
      <c r="L18" s="10" t="s">
        <v>26</v>
      </c>
      <c r="M18" s="10" t="s">
        <v>81</v>
      </c>
      <c r="N18" s="8"/>
      <c r="O18" s="9" t="s">
        <v>94</v>
      </c>
      <c r="P18" s="15"/>
      <c r="Q18" s="15"/>
    </row>
    <row r="19" s="2" customFormat="true" ht="118" hidden="true" customHeight="true" outlineLevel="0" collapsed="false">
      <c r="A19" s="8" t="n">
        <v>16</v>
      </c>
      <c r="B19" s="20" t="s">
        <v>104</v>
      </c>
      <c r="C19" s="10" t="s">
        <v>50</v>
      </c>
      <c r="D19" s="9" t="s">
        <v>105</v>
      </c>
      <c r="E19" s="8" t="s">
        <v>106</v>
      </c>
      <c r="F19" s="11" t="n">
        <v>30000</v>
      </c>
      <c r="G19" s="12" t="n">
        <v>8000</v>
      </c>
      <c r="H19" s="20" t="s">
        <v>107</v>
      </c>
      <c r="I19" s="8" t="n">
        <v>2020.7</v>
      </c>
      <c r="J19" s="10" t="s">
        <v>108</v>
      </c>
      <c r="K19" s="14" t="s">
        <v>109</v>
      </c>
      <c r="L19" s="10" t="s">
        <v>26</v>
      </c>
      <c r="M19" s="10" t="s">
        <v>81</v>
      </c>
      <c r="N19" s="8"/>
      <c r="O19" s="9" t="s">
        <v>94</v>
      </c>
      <c r="P19" s="15"/>
      <c r="Q19" s="15"/>
    </row>
    <row r="20" s="2" customFormat="true" ht="86.25" hidden="true" customHeight="true" outlineLevel="0" collapsed="false">
      <c r="A20" s="8" t="n">
        <v>17</v>
      </c>
      <c r="B20" s="20" t="s">
        <v>110</v>
      </c>
      <c r="C20" s="10" t="s">
        <v>50</v>
      </c>
      <c r="D20" s="9" t="s">
        <v>111</v>
      </c>
      <c r="E20" s="8" t="s">
        <v>77</v>
      </c>
      <c r="F20" s="11" t="n">
        <v>5000</v>
      </c>
      <c r="G20" s="12" t="n">
        <v>4100</v>
      </c>
      <c r="H20" s="17" t="s">
        <v>112</v>
      </c>
      <c r="I20" s="14" t="s">
        <v>40</v>
      </c>
      <c r="J20" s="10" t="s">
        <v>102</v>
      </c>
      <c r="K20" s="14" t="s">
        <v>103</v>
      </c>
      <c r="L20" s="10" t="s">
        <v>26</v>
      </c>
      <c r="M20" s="10" t="s">
        <v>81</v>
      </c>
      <c r="N20" s="8"/>
      <c r="O20" s="9" t="s">
        <v>94</v>
      </c>
      <c r="P20" s="15"/>
      <c r="Q20" s="15"/>
    </row>
    <row r="21" s="2" customFormat="true" ht="73.5" hidden="true" customHeight="true" outlineLevel="0" collapsed="false">
      <c r="A21" s="8" t="n">
        <v>18</v>
      </c>
      <c r="B21" s="20" t="s">
        <v>113</v>
      </c>
      <c r="C21" s="10" t="s">
        <v>29</v>
      </c>
      <c r="D21" s="9" t="s">
        <v>114</v>
      </c>
      <c r="E21" s="8" t="s">
        <v>115</v>
      </c>
      <c r="F21" s="11" t="n">
        <v>28157</v>
      </c>
      <c r="G21" s="12" t="n">
        <v>6000</v>
      </c>
      <c r="H21" s="20" t="s">
        <v>116</v>
      </c>
      <c r="I21" s="8" t="n">
        <v>2020.3</v>
      </c>
      <c r="J21" s="10" t="s">
        <v>117</v>
      </c>
      <c r="K21" s="14" t="s">
        <v>118</v>
      </c>
      <c r="L21" s="10" t="s">
        <v>92</v>
      </c>
      <c r="M21" s="10" t="s">
        <v>119</v>
      </c>
      <c r="N21" s="8"/>
      <c r="O21" s="9" t="s">
        <v>94</v>
      </c>
      <c r="P21" s="15"/>
      <c r="Q21" s="15"/>
    </row>
    <row r="22" s="2" customFormat="true" ht="70.5" hidden="true" customHeight="true" outlineLevel="0" collapsed="false">
      <c r="A22" s="8" t="n">
        <v>19</v>
      </c>
      <c r="B22" s="9" t="s">
        <v>120</v>
      </c>
      <c r="C22" s="16" t="s">
        <v>65</v>
      </c>
      <c r="D22" s="23" t="s">
        <v>121</v>
      </c>
      <c r="E22" s="24" t="s">
        <v>122</v>
      </c>
      <c r="F22" s="25" t="n">
        <v>4000</v>
      </c>
      <c r="G22" s="12" t="n">
        <v>1000</v>
      </c>
      <c r="H22" s="20" t="s">
        <v>123</v>
      </c>
      <c r="I22" s="26" t="n">
        <v>2019.4</v>
      </c>
      <c r="J22" s="27" t="s">
        <v>108</v>
      </c>
      <c r="K22" s="28" t="s">
        <v>109</v>
      </c>
      <c r="L22" s="10" t="s">
        <v>124</v>
      </c>
      <c r="M22" s="10" t="s">
        <v>125</v>
      </c>
      <c r="N22" s="29"/>
      <c r="O22" s="9" t="s">
        <v>94</v>
      </c>
      <c r="P22" s="15"/>
      <c r="Q22" s="15"/>
    </row>
    <row r="23" s="2" customFormat="true" ht="153" hidden="true" customHeight="true" outlineLevel="0" collapsed="false">
      <c r="A23" s="8" t="n">
        <v>20</v>
      </c>
      <c r="B23" s="20" t="s">
        <v>126</v>
      </c>
      <c r="C23" s="10" t="s">
        <v>127</v>
      </c>
      <c r="D23" s="30" t="s">
        <v>128</v>
      </c>
      <c r="E23" s="8" t="s">
        <v>52</v>
      </c>
      <c r="F23" s="11" t="n">
        <v>494</v>
      </c>
      <c r="G23" s="12" t="n">
        <v>450</v>
      </c>
      <c r="H23" s="20" t="s">
        <v>129</v>
      </c>
      <c r="I23" s="14" t="s">
        <v>130</v>
      </c>
      <c r="J23" s="10" t="s">
        <v>131</v>
      </c>
      <c r="K23" s="14" t="s">
        <v>132</v>
      </c>
      <c r="L23" s="10" t="s">
        <v>133</v>
      </c>
      <c r="M23" s="10" t="s">
        <v>134</v>
      </c>
      <c r="N23" s="10" t="s">
        <v>135</v>
      </c>
      <c r="O23" s="9" t="s">
        <v>94</v>
      </c>
      <c r="P23" s="15"/>
      <c r="Q23" s="15"/>
      <c r="R23" s="31"/>
      <c r="S23" s="31"/>
    </row>
    <row r="24" s="2" customFormat="true" ht="135" hidden="true" customHeight="true" outlineLevel="0" collapsed="false">
      <c r="A24" s="8" t="n">
        <v>21</v>
      </c>
      <c r="B24" s="20" t="s">
        <v>136</v>
      </c>
      <c r="C24" s="10" t="s">
        <v>45</v>
      </c>
      <c r="D24" s="9" t="s">
        <v>137</v>
      </c>
      <c r="E24" s="8" t="s">
        <v>122</v>
      </c>
      <c r="F24" s="11" t="n">
        <v>2500</v>
      </c>
      <c r="G24" s="12" t="n">
        <v>950</v>
      </c>
      <c r="H24" s="20" t="s">
        <v>138</v>
      </c>
      <c r="I24" s="8" t="n">
        <v>2019.8</v>
      </c>
      <c r="J24" s="10" t="s">
        <v>131</v>
      </c>
      <c r="K24" s="14" t="s">
        <v>132</v>
      </c>
      <c r="L24" s="10" t="s">
        <v>133</v>
      </c>
      <c r="M24" s="10" t="s">
        <v>134</v>
      </c>
      <c r="N24" s="10" t="s">
        <v>135</v>
      </c>
      <c r="O24" s="9" t="s">
        <v>94</v>
      </c>
      <c r="P24" s="15"/>
      <c r="Q24" s="15"/>
      <c r="R24" s="31"/>
      <c r="S24" s="31"/>
    </row>
    <row r="25" s="2" customFormat="true" ht="118.5" hidden="true" customHeight="true" outlineLevel="0" collapsed="false">
      <c r="A25" s="8" t="n">
        <v>22</v>
      </c>
      <c r="B25" s="20" t="s">
        <v>139</v>
      </c>
      <c r="C25" s="10" t="s">
        <v>50</v>
      </c>
      <c r="D25" s="20" t="s">
        <v>140</v>
      </c>
      <c r="E25" s="8" t="s">
        <v>141</v>
      </c>
      <c r="F25" s="11" t="n">
        <v>155096.45</v>
      </c>
      <c r="G25" s="12" t="n">
        <v>20000</v>
      </c>
      <c r="H25" s="20" t="s">
        <v>142</v>
      </c>
      <c r="I25" s="32" t="s">
        <v>143</v>
      </c>
      <c r="J25" s="10" t="s">
        <v>144</v>
      </c>
      <c r="K25" s="8" t="s">
        <v>145</v>
      </c>
      <c r="L25" s="10" t="s">
        <v>146</v>
      </c>
      <c r="M25" s="10" t="s">
        <v>147</v>
      </c>
      <c r="N25" s="10" t="s">
        <v>148</v>
      </c>
      <c r="O25" s="9" t="s">
        <v>26</v>
      </c>
      <c r="P25" s="15"/>
      <c r="Q25" s="15"/>
    </row>
    <row r="26" s="2" customFormat="true" ht="267" hidden="true" customHeight="true" outlineLevel="0" collapsed="false">
      <c r="A26" s="8" t="n">
        <v>23</v>
      </c>
      <c r="B26" s="20" t="s">
        <v>149</v>
      </c>
      <c r="C26" s="10" t="s">
        <v>150</v>
      </c>
      <c r="D26" s="20" t="s">
        <v>151</v>
      </c>
      <c r="E26" s="8" t="s">
        <v>152</v>
      </c>
      <c r="F26" s="11" t="n">
        <v>30000</v>
      </c>
      <c r="G26" s="12" t="n">
        <v>5400</v>
      </c>
      <c r="H26" s="20" t="s">
        <v>153</v>
      </c>
      <c r="I26" s="22" t="n">
        <v>2017.8</v>
      </c>
      <c r="J26" s="33" t="s">
        <v>154</v>
      </c>
      <c r="K26" s="33" t="n">
        <v>13859715036</v>
      </c>
      <c r="L26" s="10" t="s">
        <v>155</v>
      </c>
      <c r="M26" s="10" t="s">
        <v>156</v>
      </c>
      <c r="N26" s="10" t="s">
        <v>148</v>
      </c>
      <c r="O26" s="9" t="s">
        <v>26</v>
      </c>
      <c r="P26" s="15"/>
      <c r="Q26" s="15"/>
    </row>
    <row r="27" s="1" customFormat="true" ht="96.75" hidden="false" customHeight="true" outlineLevel="0" collapsed="false">
      <c r="A27" s="34" t="n">
        <v>24</v>
      </c>
      <c r="B27" s="35" t="s">
        <v>157</v>
      </c>
      <c r="C27" s="36" t="s">
        <v>127</v>
      </c>
      <c r="D27" s="37" t="s">
        <v>158</v>
      </c>
      <c r="E27" s="34" t="s">
        <v>159</v>
      </c>
      <c r="F27" s="38" t="n">
        <v>16000</v>
      </c>
      <c r="G27" s="39" t="n">
        <v>5000</v>
      </c>
      <c r="H27" s="37" t="s">
        <v>160</v>
      </c>
      <c r="I27" s="40" t="s">
        <v>40</v>
      </c>
      <c r="J27" s="10" t="s">
        <v>161</v>
      </c>
      <c r="K27" s="8" t="s">
        <v>162</v>
      </c>
      <c r="L27" s="36" t="s">
        <v>163</v>
      </c>
      <c r="M27" s="36" t="s">
        <v>164</v>
      </c>
      <c r="N27" s="36" t="s">
        <v>148</v>
      </c>
      <c r="O27" s="41" t="s">
        <v>127</v>
      </c>
      <c r="P27" s="37" t="s">
        <v>165</v>
      </c>
      <c r="Q27" s="37" t="s">
        <v>166</v>
      </c>
    </row>
    <row r="28" s="1" customFormat="true" ht="60" hidden="false" customHeight="true" outlineLevel="0" collapsed="false">
      <c r="A28" s="34" t="n">
        <v>25</v>
      </c>
      <c r="B28" s="41" t="s">
        <v>167</v>
      </c>
      <c r="C28" s="36" t="s">
        <v>127</v>
      </c>
      <c r="D28" s="37" t="s">
        <v>168</v>
      </c>
      <c r="E28" s="34" t="s">
        <v>115</v>
      </c>
      <c r="F28" s="38" t="n">
        <v>12000</v>
      </c>
      <c r="G28" s="34" t="n">
        <v>4000</v>
      </c>
      <c r="H28" s="37" t="s">
        <v>169</v>
      </c>
      <c r="I28" s="42" t="s">
        <v>101</v>
      </c>
      <c r="J28" s="10" t="s">
        <v>170</v>
      </c>
      <c r="K28" s="14" t="s">
        <v>171</v>
      </c>
      <c r="L28" s="36" t="s">
        <v>163</v>
      </c>
      <c r="M28" s="36" t="s">
        <v>172</v>
      </c>
      <c r="N28" s="36" t="s">
        <v>148</v>
      </c>
      <c r="O28" s="41" t="s">
        <v>127</v>
      </c>
      <c r="P28" s="37" t="s">
        <v>173</v>
      </c>
      <c r="Q28" s="37"/>
    </row>
    <row r="29" s="1" customFormat="true" ht="84" hidden="false" customHeight="true" outlineLevel="0" collapsed="false">
      <c r="A29" s="34" t="n">
        <v>26</v>
      </c>
      <c r="B29" s="41" t="s">
        <v>174</v>
      </c>
      <c r="C29" s="36" t="s">
        <v>127</v>
      </c>
      <c r="D29" s="37" t="s">
        <v>175</v>
      </c>
      <c r="E29" s="34" t="s">
        <v>31</v>
      </c>
      <c r="F29" s="38" t="n">
        <v>3100</v>
      </c>
      <c r="G29" s="34" t="n">
        <v>3100</v>
      </c>
      <c r="H29" s="37" t="s">
        <v>176</v>
      </c>
      <c r="I29" s="42" t="s">
        <v>101</v>
      </c>
      <c r="J29" s="10" t="s">
        <v>177</v>
      </c>
      <c r="K29" s="14" t="s">
        <v>178</v>
      </c>
      <c r="L29" s="36" t="s">
        <v>163</v>
      </c>
      <c r="M29" s="36" t="s">
        <v>179</v>
      </c>
      <c r="N29" s="36" t="s">
        <v>148</v>
      </c>
      <c r="O29" s="41" t="s">
        <v>127</v>
      </c>
      <c r="P29" s="37" t="s">
        <v>180</v>
      </c>
      <c r="Q29" s="37"/>
    </row>
    <row r="30" s="2" customFormat="true" ht="61.5" hidden="true" customHeight="true" outlineLevel="0" collapsed="false">
      <c r="A30" s="8" t="n">
        <v>27</v>
      </c>
      <c r="B30" s="20" t="s">
        <v>181</v>
      </c>
      <c r="C30" s="10" t="s">
        <v>29</v>
      </c>
      <c r="D30" s="20" t="s">
        <v>182</v>
      </c>
      <c r="E30" s="8" t="s">
        <v>77</v>
      </c>
      <c r="F30" s="11" t="n">
        <v>5000</v>
      </c>
      <c r="G30" s="8" t="n">
        <v>2000</v>
      </c>
      <c r="H30" s="20" t="s">
        <v>183</v>
      </c>
      <c r="I30" s="8" t="n">
        <v>2020.9</v>
      </c>
      <c r="J30" s="10" t="s">
        <v>184</v>
      </c>
      <c r="K30" s="8" t="n">
        <v>18120659999</v>
      </c>
      <c r="L30" s="10" t="s">
        <v>92</v>
      </c>
      <c r="M30" s="10" t="s">
        <v>185</v>
      </c>
      <c r="N30" s="10" t="s">
        <v>148</v>
      </c>
      <c r="O30" s="9" t="s">
        <v>29</v>
      </c>
      <c r="P30" s="15"/>
      <c r="Q30" s="15"/>
    </row>
    <row r="31" s="2" customFormat="true" ht="69.75" hidden="true" customHeight="true" outlineLevel="0" collapsed="false">
      <c r="A31" s="8" t="n">
        <v>28</v>
      </c>
      <c r="B31" s="20" t="s">
        <v>186</v>
      </c>
      <c r="C31" s="10" t="s">
        <v>29</v>
      </c>
      <c r="D31" s="9" t="s">
        <v>187</v>
      </c>
      <c r="E31" s="8" t="s">
        <v>115</v>
      </c>
      <c r="F31" s="11" t="n">
        <v>26405</v>
      </c>
      <c r="G31" s="12" t="n">
        <v>6600</v>
      </c>
      <c r="H31" s="20" t="s">
        <v>188</v>
      </c>
      <c r="I31" s="8" t="n">
        <v>2020.6</v>
      </c>
      <c r="J31" s="10" t="s">
        <v>189</v>
      </c>
      <c r="K31" s="14" t="s">
        <v>190</v>
      </c>
      <c r="L31" s="10" t="s">
        <v>92</v>
      </c>
      <c r="M31" s="10" t="s">
        <v>119</v>
      </c>
      <c r="N31" s="10" t="s">
        <v>148</v>
      </c>
      <c r="O31" s="9" t="s">
        <v>29</v>
      </c>
      <c r="P31" s="15"/>
      <c r="Q31" s="15"/>
    </row>
    <row r="32" s="2" customFormat="true" ht="81.75" hidden="true" customHeight="true" outlineLevel="0" collapsed="false">
      <c r="A32" s="8" t="n">
        <v>29</v>
      </c>
      <c r="B32" s="20" t="s">
        <v>191</v>
      </c>
      <c r="C32" s="10" t="s">
        <v>150</v>
      </c>
      <c r="D32" s="9" t="s">
        <v>192</v>
      </c>
      <c r="E32" s="8" t="s">
        <v>22</v>
      </c>
      <c r="F32" s="11" t="n">
        <v>40700</v>
      </c>
      <c r="G32" s="12" t="n">
        <v>7000</v>
      </c>
      <c r="H32" s="20" t="s">
        <v>193</v>
      </c>
      <c r="I32" s="8"/>
      <c r="J32" s="8"/>
      <c r="K32" s="14"/>
      <c r="L32" s="10" t="s">
        <v>194</v>
      </c>
      <c r="M32" s="10" t="s">
        <v>156</v>
      </c>
      <c r="N32" s="10" t="s">
        <v>148</v>
      </c>
      <c r="O32" s="9" t="s">
        <v>26</v>
      </c>
      <c r="P32" s="15"/>
      <c r="Q32" s="15"/>
    </row>
    <row r="33" s="1" customFormat="true" ht="95.25" hidden="false" customHeight="true" outlineLevel="0" collapsed="false">
      <c r="A33" s="34" t="n">
        <v>30</v>
      </c>
      <c r="B33" s="37" t="s">
        <v>195</v>
      </c>
      <c r="C33" s="36" t="s">
        <v>127</v>
      </c>
      <c r="D33" s="37" t="s">
        <v>196</v>
      </c>
      <c r="E33" s="34" t="s">
        <v>31</v>
      </c>
      <c r="F33" s="38" t="n">
        <v>11000</v>
      </c>
      <c r="G33" s="43" t="n">
        <v>2000</v>
      </c>
      <c r="H33" s="37" t="s">
        <v>197</v>
      </c>
      <c r="I33" s="42" t="s">
        <v>198</v>
      </c>
      <c r="J33" s="10" t="s">
        <v>199</v>
      </c>
      <c r="K33" s="14" t="s">
        <v>200</v>
      </c>
      <c r="L33" s="36" t="s">
        <v>163</v>
      </c>
      <c r="M33" s="36" t="s">
        <v>201</v>
      </c>
      <c r="N33" s="36" t="s">
        <v>148</v>
      </c>
      <c r="O33" s="41" t="s">
        <v>127</v>
      </c>
      <c r="P33" s="37" t="s">
        <v>202</v>
      </c>
      <c r="Q33" s="37"/>
    </row>
    <row r="34" s="1" customFormat="true" ht="192" hidden="false" customHeight="true" outlineLevel="0" collapsed="false">
      <c r="A34" s="34" t="n">
        <v>31</v>
      </c>
      <c r="B34" s="44" t="s">
        <v>203</v>
      </c>
      <c r="C34" s="36" t="s">
        <v>127</v>
      </c>
      <c r="D34" s="44" t="s">
        <v>204</v>
      </c>
      <c r="E34" s="45" t="s">
        <v>205</v>
      </c>
      <c r="F34" s="46" t="n">
        <v>293200</v>
      </c>
      <c r="G34" s="43" t="n">
        <v>60000</v>
      </c>
      <c r="H34" s="47" t="s">
        <v>206</v>
      </c>
      <c r="I34" s="48"/>
      <c r="J34" s="10" t="s">
        <v>207</v>
      </c>
      <c r="K34" s="14" t="s">
        <v>208</v>
      </c>
      <c r="L34" s="36" t="s">
        <v>163</v>
      </c>
      <c r="M34" s="49" t="s">
        <v>209</v>
      </c>
      <c r="N34" s="36" t="s">
        <v>148</v>
      </c>
      <c r="O34" s="41" t="s">
        <v>127</v>
      </c>
      <c r="P34" s="50" t="s">
        <v>210</v>
      </c>
      <c r="Q34" s="50"/>
    </row>
    <row r="35" s="1" customFormat="true" ht="107" hidden="false" customHeight="true" outlineLevel="0" collapsed="false">
      <c r="A35" s="34" t="n">
        <v>32</v>
      </c>
      <c r="B35" s="44" t="s">
        <v>211</v>
      </c>
      <c r="C35" s="36" t="s">
        <v>127</v>
      </c>
      <c r="D35" s="44" t="s">
        <v>212</v>
      </c>
      <c r="E35" s="45" t="s">
        <v>205</v>
      </c>
      <c r="F35" s="46" t="n">
        <v>140000</v>
      </c>
      <c r="G35" s="43" t="n">
        <v>21000</v>
      </c>
      <c r="H35" s="47" t="s">
        <v>213</v>
      </c>
      <c r="I35" s="34"/>
      <c r="J35" s="10" t="s">
        <v>214</v>
      </c>
      <c r="K35" s="14" t="s">
        <v>215</v>
      </c>
      <c r="L35" s="36" t="s">
        <v>163</v>
      </c>
      <c r="M35" s="49" t="s">
        <v>216</v>
      </c>
      <c r="N35" s="36" t="s">
        <v>148</v>
      </c>
      <c r="O35" s="41" t="s">
        <v>127</v>
      </c>
      <c r="P35" s="50" t="s">
        <v>217</v>
      </c>
      <c r="Q35" s="50"/>
    </row>
    <row r="36" s="1" customFormat="true" ht="92.25" hidden="false" customHeight="true" outlineLevel="0" collapsed="false">
      <c r="A36" s="34" t="n">
        <v>33</v>
      </c>
      <c r="B36" s="37" t="s">
        <v>218</v>
      </c>
      <c r="C36" s="36" t="s">
        <v>127</v>
      </c>
      <c r="D36" s="37" t="s">
        <v>219</v>
      </c>
      <c r="E36" s="34" t="s">
        <v>220</v>
      </c>
      <c r="F36" s="51" t="n">
        <v>1000000</v>
      </c>
      <c r="G36" s="52" t="n">
        <v>40000</v>
      </c>
      <c r="H36" s="47" t="s">
        <v>221</v>
      </c>
      <c r="I36" s="34"/>
      <c r="J36" s="53" t="s">
        <v>222</v>
      </c>
      <c r="K36" s="14" t="s">
        <v>223</v>
      </c>
      <c r="L36" s="36" t="s">
        <v>163</v>
      </c>
      <c r="M36" s="36" t="s">
        <v>224</v>
      </c>
      <c r="N36" s="36" t="s">
        <v>148</v>
      </c>
      <c r="O36" s="41" t="s">
        <v>127</v>
      </c>
      <c r="P36" s="37" t="s">
        <v>225</v>
      </c>
      <c r="Q36" s="50"/>
    </row>
    <row r="37" s="1" customFormat="true" ht="49.5" hidden="false" customHeight="true" outlineLevel="0" collapsed="false">
      <c r="A37" s="34" t="n">
        <v>34</v>
      </c>
      <c r="B37" s="44" t="s">
        <v>226</v>
      </c>
      <c r="C37" s="36" t="s">
        <v>127</v>
      </c>
      <c r="D37" s="44" t="s">
        <v>227</v>
      </c>
      <c r="E37" s="45" t="s">
        <v>122</v>
      </c>
      <c r="F37" s="46" t="n">
        <v>189300</v>
      </c>
      <c r="G37" s="43" t="n">
        <v>45300</v>
      </c>
      <c r="H37" s="47" t="s">
        <v>228</v>
      </c>
      <c r="I37" s="34"/>
      <c r="J37" s="10" t="s">
        <v>229</v>
      </c>
      <c r="K37" s="8" t="s">
        <v>230</v>
      </c>
      <c r="L37" s="36" t="s">
        <v>163</v>
      </c>
      <c r="M37" s="49" t="s">
        <v>231</v>
      </c>
      <c r="N37" s="36" t="s">
        <v>148</v>
      </c>
      <c r="O37" s="41" t="s">
        <v>127</v>
      </c>
      <c r="P37" s="36" t="s">
        <v>232</v>
      </c>
      <c r="Q37" s="50"/>
    </row>
    <row r="38" s="1" customFormat="true" ht="93" hidden="false" customHeight="true" outlineLevel="0" collapsed="false">
      <c r="A38" s="34" t="n">
        <v>35</v>
      </c>
      <c r="B38" s="44" t="s">
        <v>233</v>
      </c>
      <c r="C38" s="36" t="s">
        <v>127</v>
      </c>
      <c r="D38" s="44" t="s">
        <v>234</v>
      </c>
      <c r="E38" s="45" t="s">
        <v>205</v>
      </c>
      <c r="F38" s="46" t="n">
        <v>240000</v>
      </c>
      <c r="G38" s="49" t="n">
        <v>52000</v>
      </c>
      <c r="H38" s="47" t="s">
        <v>235</v>
      </c>
      <c r="I38" s="48"/>
      <c r="J38" s="54" t="s">
        <v>236</v>
      </c>
      <c r="K38" s="54" t="n">
        <v>13459572194</v>
      </c>
      <c r="L38" s="36" t="s">
        <v>163</v>
      </c>
      <c r="M38" s="49" t="s">
        <v>237</v>
      </c>
      <c r="N38" s="36" t="s">
        <v>148</v>
      </c>
      <c r="O38" s="41" t="s">
        <v>127</v>
      </c>
      <c r="P38" s="37" t="s">
        <v>238</v>
      </c>
      <c r="Q38" s="50"/>
    </row>
    <row r="39" s="1" customFormat="true" ht="48" hidden="false" customHeight="true" outlineLevel="0" collapsed="false">
      <c r="A39" s="34" t="n">
        <v>36</v>
      </c>
      <c r="B39" s="44" t="s">
        <v>239</v>
      </c>
      <c r="C39" s="36" t="s">
        <v>127</v>
      </c>
      <c r="D39" s="44" t="s">
        <v>240</v>
      </c>
      <c r="E39" s="45" t="s">
        <v>122</v>
      </c>
      <c r="F39" s="46" t="n">
        <v>57800</v>
      </c>
      <c r="G39" s="55" t="n">
        <v>4800</v>
      </c>
      <c r="H39" s="47" t="s">
        <v>241</v>
      </c>
      <c r="I39" s="34"/>
      <c r="J39" s="54" t="s">
        <v>242</v>
      </c>
      <c r="K39" s="54" t="n">
        <v>13675958005</v>
      </c>
      <c r="L39" s="36" t="s">
        <v>163</v>
      </c>
      <c r="M39" s="49" t="s">
        <v>243</v>
      </c>
      <c r="N39" s="36" t="s">
        <v>148</v>
      </c>
      <c r="O39" s="41" t="s">
        <v>127</v>
      </c>
      <c r="P39" s="36" t="s">
        <v>232</v>
      </c>
      <c r="Q39" s="50"/>
    </row>
    <row r="40" s="1" customFormat="true" ht="82.5" hidden="false" customHeight="true" outlineLevel="0" collapsed="false">
      <c r="A40" s="34" t="n">
        <v>37</v>
      </c>
      <c r="B40" s="44" t="s">
        <v>244</v>
      </c>
      <c r="C40" s="36" t="s">
        <v>127</v>
      </c>
      <c r="D40" s="44" t="s">
        <v>245</v>
      </c>
      <c r="E40" s="45" t="s">
        <v>122</v>
      </c>
      <c r="F40" s="46" t="n">
        <v>35100</v>
      </c>
      <c r="G40" s="49" t="n">
        <v>16500</v>
      </c>
      <c r="H40" s="47" t="s">
        <v>246</v>
      </c>
      <c r="I40" s="34"/>
      <c r="J40" s="54" t="s">
        <v>247</v>
      </c>
      <c r="K40" s="54" t="n">
        <v>13599281221</v>
      </c>
      <c r="L40" s="36" t="s">
        <v>163</v>
      </c>
      <c r="M40" s="49" t="s">
        <v>248</v>
      </c>
      <c r="N40" s="36" t="s">
        <v>148</v>
      </c>
      <c r="O40" s="41" t="s">
        <v>127</v>
      </c>
      <c r="P40" s="37" t="s">
        <v>249</v>
      </c>
      <c r="Q40" s="50"/>
    </row>
    <row r="41" s="1" customFormat="true" ht="67" hidden="false" customHeight="true" outlineLevel="0" collapsed="false">
      <c r="A41" s="34" t="n">
        <v>38</v>
      </c>
      <c r="B41" s="37" t="s">
        <v>250</v>
      </c>
      <c r="C41" s="36" t="s">
        <v>127</v>
      </c>
      <c r="D41" s="37" t="s">
        <v>251</v>
      </c>
      <c r="E41" s="34" t="s">
        <v>31</v>
      </c>
      <c r="F41" s="38" t="n">
        <v>10000</v>
      </c>
      <c r="G41" s="43" t="n">
        <v>2500</v>
      </c>
      <c r="H41" s="37" t="s">
        <v>252</v>
      </c>
      <c r="I41" s="34" t="n">
        <v>2020.1</v>
      </c>
      <c r="J41" s="10" t="s">
        <v>253</v>
      </c>
      <c r="K41" s="14" t="s">
        <v>254</v>
      </c>
      <c r="L41" s="36" t="s">
        <v>163</v>
      </c>
      <c r="M41" s="36" t="s">
        <v>255</v>
      </c>
      <c r="N41" s="36" t="s">
        <v>148</v>
      </c>
      <c r="O41" s="41" t="s">
        <v>127</v>
      </c>
      <c r="P41" s="50" t="s">
        <v>256</v>
      </c>
      <c r="Q41" s="50"/>
    </row>
    <row r="42" s="1" customFormat="true" ht="91.5" hidden="false" customHeight="true" outlineLevel="0" collapsed="false">
      <c r="A42" s="34" t="n">
        <v>39</v>
      </c>
      <c r="B42" s="41" t="s">
        <v>257</v>
      </c>
      <c r="C42" s="36" t="s">
        <v>127</v>
      </c>
      <c r="D42" s="37" t="s">
        <v>258</v>
      </c>
      <c r="E42" s="34" t="n">
        <v>2020</v>
      </c>
      <c r="F42" s="38" t="n">
        <v>1800</v>
      </c>
      <c r="G42" s="34" t="n">
        <v>1800</v>
      </c>
      <c r="H42" s="37" t="s">
        <v>259</v>
      </c>
      <c r="I42" s="42" t="n">
        <v>2020.6</v>
      </c>
      <c r="J42" s="10" t="s">
        <v>260</v>
      </c>
      <c r="K42" s="14" t="s">
        <v>261</v>
      </c>
      <c r="L42" s="36" t="s">
        <v>163</v>
      </c>
      <c r="M42" s="36" t="s">
        <v>262</v>
      </c>
      <c r="N42" s="36" t="s">
        <v>148</v>
      </c>
      <c r="O42" s="41" t="s">
        <v>127</v>
      </c>
      <c r="P42" s="37" t="s">
        <v>263</v>
      </c>
      <c r="Q42" s="50"/>
    </row>
    <row r="43" s="1" customFormat="true" ht="73.5" hidden="false" customHeight="true" outlineLevel="0" collapsed="false">
      <c r="A43" s="34" t="n">
        <v>40</v>
      </c>
      <c r="B43" s="41" t="s">
        <v>264</v>
      </c>
      <c r="C43" s="36" t="s">
        <v>127</v>
      </c>
      <c r="D43" s="37" t="s">
        <v>265</v>
      </c>
      <c r="E43" s="34" t="n">
        <v>2020</v>
      </c>
      <c r="F43" s="38" t="n">
        <v>1000</v>
      </c>
      <c r="G43" s="34" t="n">
        <v>1000</v>
      </c>
      <c r="H43" s="37" t="s">
        <v>266</v>
      </c>
      <c r="I43" s="42" t="s">
        <v>267</v>
      </c>
      <c r="J43" s="10" t="s">
        <v>268</v>
      </c>
      <c r="K43" s="14" t="s">
        <v>269</v>
      </c>
      <c r="L43" s="36" t="s">
        <v>163</v>
      </c>
      <c r="M43" s="36" t="s">
        <v>270</v>
      </c>
      <c r="N43" s="36" t="s">
        <v>148</v>
      </c>
      <c r="O43" s="41" t="s">
        <v>127</v>
      </c>
      <c r="P43" s="37" t="s">
        <v>271</v>
      </c>
      <c r="Q43" s="37" t="s">
        <v>272</v>
      </c>
    </row>
    <row r="44" s="1" customFormat="true" ht="81" hidden="false" customHeight="true" outlineLevel="0" collapsed="false">
      <c r="A44" s="34" t="n">
        <v>41</v>
      </c>
      <c r="B44" s="41" t="s">
        <v>273</v>
      </c>
      <c r="C44" s="36" t="s">
        <v>127</v>
      </c>
      <c r="D44" s="37" t="s">
        <v>274</v>
      </c>
      <c r="E44" s="34" t="s">
        <v>31</v>
      </c>
      <c r="F44" s="38" t="n">
        <v>2200</v>
      </c>
      <c r="G44" s="34" t="n">
        <v>2200</v>
      </c>
      <c r="H44" s="37" t="s">
        <v>259</v>
      </c>
      <c r="I44" s="42" t="n">
        <v>2020.6</v>
      </c>
      <c r="J44" s="10" t="s">
        <v>275</v>
      </c>
      <c r="K44" s="14" t="s">
        <v>276</v>
      </c>
      <c r="L44" s="36" t="s">
        <v>163</v>
      </c>
      <c r="M44" s="36" t="s">
        <v>277</v>
      </c>
      <c r="N44" s="36" t="s">
        <v>148</v>
      </c>
      <c r="O44" s="41" t="s">
        <v>127</v>
      </c>
      <c r="P44" s="37" t="s">
        <v>278</v>
      </c>
      <c r="Q44" s="50"/>
    </row>
  </sheetData>
  <autoFilter ref="A1:Q44">
    <filterColumn colId="11">
      <filters>
        <filter val="宝盖镇政府"/>
      </filters>
    </filterColumn>
  </autoFilter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I9 I12 I15 I21 I30" type="list">
      <formula1>"1,2,3,4,5,6,7,8,9,10,11,12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3.87"/>
    <col collapsed="false" customWidth="true" hidden="false" outlineLevel="0" max="3" min="3" style="56" width="9.99"/>
    <col collapsed="false" customWidth="true" hidden="false" outlineLevel="0" max="4" min="4" style="56" width="11.49"/>
    <col collapsed="false" customWidth="true" hidden="false" outlineLevel="0" max="5" min="5" style="56" width="12.36"/>
    <col collapsed="false" customWidth="true" hidden="false" outlineLevel="0" max="6" min="6" style="56" width="14.37"/>
    <col collapsed="false" customWidth="false" hidden="false" outlineLevel="0" max="7" min="7" style="56" width="8.99"/>
    <col collapsed="false" customWidth="true" hidden="false" outlineLevel="0" max="9" min="8" style="56" width="10.37"/>
    <col collapsed="false" customWidth="true" hidden="false" outlineLevel="0" max="10" min="10" style="56" width="10.87"/>
    <col collapsed="false" customWidth="true" hidden="false" outlineLevel="0" max="11" min="11" style="57" width="9.49"/>
    <col collapsed="false" customWidth="false" hidden="false" outlineLevel="0" max="257" min="12" style="56" width="8.99"/>
  </cols>
  <sheetData>
    <row r="1" customFormat="false" ht="20.1" hidden="false" customHeight="true" outlineLevel="0" collapsed="false">
      <c r="A1" s="58" t="s">
        <v>279</v>
      </c>
      <c r="B1" s="58"/>
      <c r="C1" s="58"/>
      <c r="D1" s="58"/>
      <c r="E1" s="58"/>
      <c r="F1" s="58"/>
      <c r="G1" s="58"/>
      <c r="H1" s="58"/>
    </row>
    <row r="2" customFormat="false" ht="20.1" hidden="false" customHeight="true" outlineLevel="0" collapsed="false">
      <c r="A2" s="59" t="s">
        <v>280</v>
      </c>
      <c r="B2" s="59"/>
      <c r="C2" s="60"/>
    </row>
    <row r="3" customFormat="false" ht="20.1" hidden="false" customHeight="true" outlineLevel="0" collapsed="false">
      <c r="B3" s="61"/>
      <c r="C3" s="62" t="s">
        <v>281</v>
      </c>
      <c r="D3" s="62" t="s">
        <v>282</v>
      </c>
      <c r="E3" s="62" t="s">
        <v>283</v>
      </c>
      <c r="F3" s="62" t="s">
        <v>284</v>
      </c>
    </row>
    <row r="4" customFormat="false" ht="20.1" hidden="false" customHeight="true" outlineLevel="0" collapsed="false">
      <c r="B4" s="62" t="s">
        <v>285</v>
      </c>
      <c r="C4" s="61" t="n">
        <v>15</v>
      </c>
      <c r="D4" s="63" t="e">
        <f aca="false">#REF!/10000</f>
        <v>#VALUE!</v>
      </c>
      <c r="E4" s="63" t="e">
        <f aca="false">#REF!/10000-0.167</f>
        <v>#VALUE!</v>
      </c>
      <c r="F4" s="64" t="e">
        <f aca="false">E4/6.3-1</f>
        <v>#VALUE!</v>
      </c>
      <c r="J4" s="65" t="s">
        <v>286</v>
      </c>
      <c r="K4" s="66" t="e">
        <f aca="false">(E5+E4)/58.48-1</f>
        <v>#VALUE!</v>
      </c>
    </row>
    <row r="5" customFormat="false" ht="20.1" hidden="false" customHeight="true" outlineLevel="0" collapsed="false">
      <c r="B5" s="62" t="s">
        <v>287</v>
      </c>
      <c r="C5" s="61" t="n">
        <f aca="false">C6+C7</f>
        <v>139</v>
      </c>
      <c r="D5" s="63" t="e">
        <f aca="false">D6+D7</f>
        <v>#VALUE!</v>
      </c>
      <c r="E5" s="63" t="e">
        <f aca="false">E6+E7</f>
        <v>#VALUE!</v>
      </c>
      <c r="F5" s="64" t="e">
        <f aca="false">(E5/52.18)-1</f>
        <v>#VALUE!</v>
      </c>
      <c r="H5" s="65" t="s">
        <v>288</v>
      </c>
      <c r="I5" s="66" t="e">
        <f aca="false">(E4+E5)/E9</f>
        <v>#VALUE!</v>
      </c>
    </row>
    <row r="6" customFormat="false" ht="20.1" hidden="false" customHeight="true" outlineLevel="0" collapsed="false">
      <c r="B6" s="62" t="s">
        <v>289</v>
      </c>
      <c r="C6" s="61" t="n">
        <v>54</v>
      </c>
      <c r="D6" s="63" t="e">
        <f aca="false">#REF!/10000</f>
        <v>#VALUE!</v>
      </c>
      <c r="E6" s="63" t="e">
        <f aca="false">#REF!/10000</f>
        <v>#VALUE!</v>
      </c>
      <c r="F6" s="67"/>
      <c r="I6" s="57"/>
    </row>
    <row r="7" customFormat="false" ht="20.1" hidden="false" customHeight="true" outlineLevel="0" collapsed="false">
      <c r="B7" s="62" t="s">
        <v>290</v>
      </c>
      <c r="C7" s="61" t="n">
        <v>85</v>
      </c>
      <c r="D7" s="63" t="e">
        <f aca="false">#REF!/10000</f>
        <v>#VALUE!</v>
      </c>
      <c r="E7" s="63" t="e">
        <f aca="false">#REF!/10000</f>
        <v>#VALUE!</v>
      </c>
      <c r="F7" s="67"/>
      <c r="I7" s="57"/>
    </row>
    <row r="8" customFormat="false" ht="20.1" hidden="false" customHeight="true" outlineLevel="0" collapsed="false">
      <c r="B8" s="62" t="s">
        <v>291</v>
      </c>
      <c r="C8" s="61" t="n">
        <v>133</v>
      </c>
      <c r="D8" s="63" t="e">
        <f aca="false">#REF!/10000</f>
        <v>#VALUE!</v>
      </c>
      <c r="E8" s="63" t="e">
        <f aca="false">#REF!/10000+0.167</f>
        <v>#VALUE!</v>
      </c>
      <c r="F8" s="64" t="e">
        <f aca="false">E8/147.5-1</f>
        <v>#VALUE!</v>
      </c>
      <c r="H8" s="65" t="s">
        <v>288</v>
      </c>
      <c r="I8" s="66" t="e">
        <f aca="false">E8/E9</f>
        <v>#VALUE!</v>
      </c>
      <c r="J8" s="65" t="s">
        <v>292</v>
      </c>
      <c r="K8" s="66" t="e">
        <f aca="false">I8-0.7161</f>
        <v>#VALUE!</v>
      </c>
    </row>
    <row r="9" customFormat="false" ht="20.1" hidden="false" customHeight="true" outlineLevel="0" collapsed="false">
      <c r="B9" s="62" t="s">
        <v>293</v>
      </c>
      <c r="C9" s="61" t="n">
        <f aca="false">C4+C5+C8</f>
        <v>287</v>
      </c>
      <c r="D9" s="63" t="e">
        <f aca="false">D4+D5+D8</f>
        <v>#VALUE!</v>
      </c>
      <c r="E9" s="63" t="e">
        <f aca="false">E4+E5+E8</f>
        <v>#VALUE!</v>
      </c>
      <c r="F9" s="64" t="e">
        <f aca="false">E9/205.98-1</f>
        <v>#VALUE!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59" t="s">
        <v>294</v>
      </c>
      <c r="B11" s="59"/>
    </row>
    <row r="13" customFormat="false" ht="20.1" hidden="false" customHeight="true" outlineLevel="0" collapsed="false">
      <c r="B13" s="68"/>
      <c r="C13" s="62" t="s">
        <v>281</v>
      </c>
      <c r="D13" s="62" t="s">
        <v>282</v>
      </c>
      <c r="E13" s="62" t="s">
        <v>283</v>
      </c>
      <c r="F13" s="61"/>
    </row>
    <row r="14" customFormat="false" ht="20.1" hidden="false" customHeight="true" outlineLevel="0" collapsed="false">
      <c r="B14" s="69" t="s">
        <v>295</v>
      </c>
      <c r="C14" s="61" t="e">
        <f aca="false">C9-C15</f>
        <v>#REF!</v>
      </c>
      <c r="D14" s="63" t="e">
        <f aca="false">D9-D15</f>
        <v>#VALUE!</v>
      </c>
      <c r="E14" s="63" t="e">
        <f aca="false">E9-E15</f>
        <v>#VALUE!</v>
      </c>
      <c r="F14" s="61"/>
    </row>
    <row r="15" customFormat="false" ht="20.1" hidden="false" customHeight="true" outlineLevel="0" collapsed="false">
      <c r="B15" s="69" t="s">
        <v>296</v>
      </c>
      <c r="C15" s="61" t="e">
        <f aca="false">C16+C17+C18+C19</f>
        <v>#REF!</v>
      </c>
      <c r="D15" s="63" t="e">
        <f aca="false">D16+D17+D18+D19</f>
        <v>#REF!</v>
      </c>
      <c r="E15" s="63" t="e">
        <f aca="false">E16+E17+E18+E19</f>
        <v>#REF!</v>
      </c>
      <c r="F15" s="61"/>
    </row>
    <row r="16" customFormat="false" ht="20.1" hidden="false" customHeight="true" outlineLevel="0" collapsed="false">
      <c r="B16" s="70" t="s">
        <v>285</v>
      </c>
      <c r="C16" s="61" t="e">
        <f aca="false">COUNTIF(#REF!,"*新*")</f>
        <v>#REF!</v>
      </c>
      <c r="D16" s="63" t="e">
        <f aca="false">SUMIF(#REF!,"*新*",#REF!)/10000</f>
        <v>#REF!</v>
      </c>
      <c r="E16" s="63" t="e">
        <f aca="false">SUMIF(#REF!,"*新*",#REF!)/10000</f>
        <v>#REF!</v>
      </c>
      <c r="F16" s="61"/>
    </row>
    <row r="17" customFormat="false" ht="20.1" hidden="false" customHeight="true" outlineLevel="0" collapsed="false">
      <c r="B17" s="70" t="s">
        <v>289</v>
      </c>
      <c r="C17" s="61" t="n">
        <v>15</v>
      </c>
      <c r="D17" s="63" t="e">
        <f aca="false">#REF!/10000</f>
        <v>#VALUE!</v>
      </c>
      <c r="E17" s="63" t="e">
        <f aca="false">#REF!/10000</f>
        <v>#VALUE!</v>
      </c>
      <c r="F17" s="61"/>
    </row>
    <row r="18" customFormat="false" ht="20.1" hidden="false" customHeight="true" outlineLevel="0" collapsed="false">
      <c r="B18" s="70" t="s">
        <v>290</v>
      </c>
      <c r="C18" s="61" t="n">
        <v>28</v>
      </c>
      <c r="D18" s="63" t="e">
        <f aca="false">#REF!/10000</f>
        <v>#VALUE!</v>
      </c>
      <c r="E18" s="63" t="e">
        <f aca="false">#REF!/10000</f>
        <v>#VALUE!</v>
      </c>
      <c r="F18" s="68"/>
    </row>
    <row r="19" customFormat="false" ht="20.1" hidden="false" customHeight="true" outlineLevel="0" collapsed="false">
      <c r="B19" s="70" t="s">
        <v>291</v>
      </c>
      <c r="C19" s="61" t="n">
        <v>59</v>
      </c>
      <c r="D19" s="63" t="e">
        <f aca="false">#REF!/10000</f>
        <v>#VALUE!</v>
      </c>
      <c r="E19" s="63" t="e">
        <f aca="false">#REF!/10000</f>
        <v>#VALUE!</v>
      </c>
      <c r="F19" s="6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59" t="s">
        <v>297</v>
      </c>
      <c r="B22" s="59"/>
    </row>
    <row r="23" customFormat="false" ht="30" hidden="false" customHeight="true" outlineLevel="0" collapsed="false">
      <c r="B23" s="61"/>
      <c r="C23" s="62" t="s">
        <v>281</v>
      </c>
      <c r="D23" s="62"/>
      <c r="E23" s="62"/>
      <c r="F23" s="62" t="s">
        <v>282</v>
      </c>
      <c r="G23" s="62"/>
      <c r="H23" s="62"/>
      <c r="I23" s="62" t="s">
        <v>283</v>
      </c>
      <c r="J23" s="62"/>
      <c r="K23" s="62"/>
    </row>
    <row r="24" customFormat="false" ht="30" hidden="false" customHeight="true" outlineLevel="0" collapsed="false">
      <c r="B24" s="61"/>
      <c r="C24" s="61" t="n">
        <v>2020</v>
      </c>
      <c r="D24" s="61" t="n">
        <v>2019</v>
      </c>
      <c r="E24" s="62" t="s">
        <v>298</v>
      </c>
      <c r="F24" s="61" t="n">
        <v>2020</v>
      </c>
      <c r="G24" s="61" t="n">
        <v>2019</v>
      </c>
      <c r="H24" s="62" t="s">
        <v>298</v>
      </c>
      <c r="I24" s="61" t="n">
        <v>2020</v>
      </c>
      <c r="J24" s="61" t="n">
        <v>2019</v>
      </c>
      <c r="K24" s="62" t="s">
        <v>298</v>
      </c>
    </row>
    <row r="25" customFormat="false" ht="30" hidden="false" customHeight="true" outlineLevel="0" collapsed="false">
      <c r="B25" s="71" t="s">
        <v>299</v>
      </c>
      <c r="C25" s="67" t="e">
        <f aca="false">COUNTIF(#REF!,B25)+COUNTIF(#REF!,B25)+COUNTIF(#REF!,B25)+COUNTIF(#REF!,B25)</f>
        <v>#REF!</v>
      </c>
      <c r="D25" s="61" t="n">
        <v>40</v>
      </c>
      <c r="E25" s="61" t="e">
        <f aca="false">C25-D25</f>
        <v>#REF!</v>
      </c>
      <c r="F25" s="63" t="e">
        <f aca="false">(SUMIF(#REF!,B25,#REF!)+SUMIF(#REF!,B25,#REF!)+SUMIF(#REF!,B25,#REF!)+SUMIF(#REF!,B25,#REF!))/10000</f>
        <v>#REF!</v>
      </c>
      <c r="G25" s="61" t="n">
        <v>97.65</v>
      </c>
      <c r="H25" s="63" t="e">
        <f aca="false">F25-G25</f>
        <v>#REF!</v>
      </c>
      <c r="I25" s="63" t="e">
        <f aca="false">(SUMIF(#REF!,B25,#REF!)+SUMIF(#REF!,B25,#REF!)+SUMIF(#REF!,B25,#REF!)+SUMIF(#REF!,B25,#REF!))/10000</f>
        <v>#REF!</v>
      </c>
      <c r="J25" s="61" t="n">
        <v>28.37</v>
      </c>
      <c r="K25" s="64" t="e">
        <f aca="false">I25/J25-1</f>
        <v>#REF!</v>
      </c>
    </row>
    <row r="26" customFormat="false" ht="30" hidden="false" customHeight="true" outlineLevel="0" collapsed="false">
      <c r="B26" s="71" t="s">
        <v>300</v>
      </c>
      <c r="C26" s="67" t="e">
        <f aca="false">COUNTIF(#REF!,B26)+COUNTIF(#REF!,B26)+COUNTIF(#REF!,B26)+COUNTIF(#REF!,B26)</f>
        <v>#REF!</v>
      </c>
      <c r="D26" s="61" t="n">
        <v>61</v>
      </c>
      <c r="E26" s="61" t="e">
        <f aca="false">C26-D26</f>
        <v>#REF!</v>
      </c>
      <c r="F26" s="63" t="e">
        <f aca="false">(SUMIF(#REF!,B26,#REF!)+SUMIF(#REF!,B26,#REF!)+SUMIF(#REF!,B26,#REF!)+SUMIF(#REF!,B26,#REF!))/10000</f>
        <v>#REF!</v>
      </c>
      <c r="G26" s="61" t="n">
        <v>53.51</v>
      </c>
      <c r="H26" s="63" t="e">
        <f aca="false">F26-G26</f>
        <v>#REF!</v>
      </c>
      <c r="I26" s="63" t="e">
        <f aca="false">(SUMIF(#REF!,B26,#REF!)+SUMIF(#REF!,B26,#REF!)+SUMIF(#REF!,B26,#REF!)+SUMIF(#REF!,B26,#REF!))/10000</f>
        <v>#REF!</v>
      </c>
      <c r="J26" s="61" t="n">
        <v>21.76</v>
      </c>
      <c r="K26" s="64" t="e">
        <f aca="false">I26/J26-1</f>
        <v>#REF!</v>
      </c>
    </row>
    <row r="27" customFormat="false" ht="30" hidden="false" customHeight="true" outlineLevel="0" collapsed="false">
      <c r="B27" s="62" t="s">
        <v>301</v>
      </c>
      <c r="C27" s="67" t="e">
        <f aca="false">COUNTIF(#REF!,B27)+COUNTIF(#REF!,B27)+COUNTIF(#REF!,B27)+COUNTIF(#REF!,B27)</f>
        <v>#REF!</v>
      </c>
      <c r="D27" s="61" t="n">
        <v>57</v>
      </c>
      <c r="E27" s="61" t="e">
        <f aca="false">C27-D27</f>
        <v>#REF!</v>
      </c>
      <c r="F27" s="63" t="e">
        <f aca="false">(SUMIF(#REF!,B27,#REF!)+SUMIF(#REF!,B27,#REF!)+SUMIF(#REF!,B27,#REF!)+SUMIF(#REF!,B27,#REF!))/10000</f>
        <v>#REF!</v>
      </c>
      <c r="G27" s="61" t="n">
        <v>312.72</v>
      </c>
      <c r="H27" s="63" t="e">
        <f aca="false">F27-G27</f>
        <v>#REF!</v>
      </c>
      <c r="I27" s="63" t="e">
        <f aca="false">(SUMIF(#REF!,B27,#REF!)+SUMIF(#REF!,B27,#REF!)+SUMIF(#REF!,B27,#REF!)+SUMIF(#REF!,B27,#REF!))/10000</f>
        <v>#REF!</v>
      </c>
      <c r="J27" s="61" t="n">
        <v>55.25</v>
      </c>
      <c r="K27" s="64" t="e">
        <f aca="false">I27/J27-1</f>
        <v>#REF!</v>
      </c>
    </row>
    <row r="28" customFormat="false" ht="30" hidden="false" customHeight="true" outlineLevel="0" collapsed="false">
      <c r="B28" s="71" t="s">
        <v>302</v>
      </c>
      <c r="C28" s="67" t="e">
        <f aca="false">COUNTIF(#REF!,B28)+COUNTIF(#REF!,B28)+COUNTIF(#REF!,B28)+COUNTIF(#REF!,B28)</f>
        <v>#REF!</v>
      </c>
      <c r="D28" s="61" t="n">
        <v>42</v>
      </c>
      <c r="E28" s="61" t="e">
        <f aca="false">C28-D28</f>
        <v>#REF!</v>
      </c>
      <c r="F28" s="63" t="e">
        <f aca="false">(SUMIF(#REF!,B28,#REF!)+SUMIF(#REF!,B28,#REF!)+SUMIF(#REF!,B28,#REF!)+SUMIF(#REF!,B28,#REF!))/10000</f>
        <v>#REF!</v>
      </c>
      <c r="G28" s="61" t="n">
        <v>714.88</v>
      </c>
      <c r="H28" s="63" t="e">
        <f aca="false">F28-G28</f>
        <v>#REF!</v>
      </c>
      <c r="I28" s="63" t="e">
        <f aca="false">(SUMIF(#REF!,B28,#REF!)+SUMIF(#REF!,B28,#REF!)+SUMIF(#REF!,B28,#REF!)+SUMIF(#REF!,B28,#REF!))/10000</f>
        <v>#REF!</v>
      </c>
      <c r="J28" s="61" t="n">
        <v>84.11</v>
      </c>
      <c r="K28" s="64" t="e">
        <f aca="false">I28/J28-1</f>
        <v>#REF!</v>
      </c>
    </row>
    <row r="29" customFormat="false" ht="30" hidden="false" customHeight="true" outlineLevel="0" collapsed="false">
      <c r="B29" s="71" t="s">
        <v>303</v>
      </c>
      <c r="C29" s="67" t="e">
        <f aca="false">COUNTIF(#REF!,B29)+COUNTIF(#REF!,B29)+COUNTIF(#REF!,B29)+COUNTIF(#REF!,B29)</f>
        <v>#REF!</v>
      </c>
      <c r="D29" s="61" t="n">
        <v>61</v>
      </c>
      <c r="E29" s="61" t="e">
        <f aca="false">C29-D29</f>
        <v>#REF!</v>
      </c>
      <c r="F29" s="63" t="e">
        <f aca="false">(SUMIF(#REF!,B29,#REF!)+SUMIF(#REF!,B29,#REF!)+SUMIF(#REF!,B29,#REF!)+SUMIF(#REF!,B29,#REF!))/10000</f>
        <v>#REF!</v>
      </c>
      <c r="G29" s="61" t="n">
        <v>37.57</v>
      </c>
      <c r="H29" s="63" t="e">
        <f aca="false">F29-G29</f>
        <v>#REF!</v>
      </c>
      <c r="I29" s="63" t="e">
        <f aca="false">(SUMIF(#REF!,B29,#REF!)+SUMIF(#REF!,B29,#REF!)+SUMIF(#REF!,B29,#REF!)+SUMIF(#REF!,B29,#REF!))/10000</f>
        <v>#REF!</v>
      </c>
      <c r="J29" s="61" t="n">
        <v>13.98</v>
      </c>
      <c r="K29" s="64" t="e">
        <f aca="false">I29/J29-1</f>
        <v>#REF!</v>
      </c>
    </row>
    <row r="30" customFormat="false" ht="30" hidden="false" customHeight="true" outlineLevel="0" collapsed="false">
      <c r="B30" s="71" t="s">
        <v>304</v>
      </c>
      <c r="C30" s="67" t="e">
        <f aca="false">COUNTIF(#REF!,B30)+COUNTIF(#REF!,B30)+COUNTIF(#REF!,B30)+COUNTIF(#REF!,B30)</f>
        <v>#REF!</v>
      </c>
      <c r="D30" s="61" t="n">
        <v>6</v>
      </c>
      <c r="E30" s="61" t="e">
        <f aca="false">C30-D30</f>
        <v>#REF!</v>
      </c>
      <c r="F30" s="63" t="e">
        <f aca="false">(SUMIF(#REF!,B30,#REF!)+SUMIF(#REF!,B30,#REF!)+SUMIF(#REF!,B30,#REF!)+SUMIF(#REF!,B30,#REF!))/10000</f>
        <v>#REF!</v>
      </c>
      <c r="G30" s="61" t="n">
        <v>10.03</v>
      </c>
      <c r="H30" s="63" t="e">
        <f aca="false">F30-G30</f>
        <v>#REF!</v>
      </c>
      <c r="I30" s="63" t="e">
        <f aca="false">(SUMIF(#REF!,B30,#REF!)+SUMIF(#REF!,B30,#REF!)+SUMIF(#REF!,B30,#REF!)+SUMIF(#REF!,B30,#REF!))/10000</f>
        <v>#REF!</v>
      </c>
      <c r="J30" s="61" t="n">
        <v>2.5</v>
      </c>
      <c r="K30" s="64" t="e">
        <f aca="false">I30/J30-1</f>
        <v>#REF!</v>
      </c>
    </row>
    <row r="31" customFormat="false" ht="30" hidden="false" customHeight="true" outlineLevel="0" collapsed="false">
      <c r="B31" s="62" t="s">
        <v>293</v>
      </c>
      <c r="C31" s="61" t="e">
        <f aca="false">SUM(C25:C30)</f>
        <v>#REF!</v>
      </c>
      <c r="D31" s="61" t="n">
        <f aca="false">SUM(D25:D30)</f>
        <v>267</v>
      </c>
      <c r="E31" s="61" t="e">
        <f aca="false">C31-D31</f>
        <v>#REF!</v>
      </c>
      <c r="F31" s="63" t="e">
        <f aca="false">SUM(F25:F30)</f>
        <v>#REF!</v>
      </c>
      <c r="G31" s="61" t="n">
        <f aca="false">SUM(G25:G30)</f>
        <v>1226.36</v>
      </c>
      <c r="H31" s="63" t="e">
        <f aca="false">F31-G31</f>
        <v>#REF!</v>
      </c>
      <c r="I31" s="63" t="e">
        <f aca="false">SUM(I25:I30)</f>
        <v>#REF!</v>
      </c>
      <c r="J31" s="61" t="n">
        <f aca="false">SUM(J25:J30)</f>
        <v>205.97</v>
      </c>
      <c r="K31" s="64" t="e">
        <f aca="false">I31/J31-1</f>
        <v>#REF!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7">
    <mergeCell ref="A1:H1"/>
    <mergeCell ref="A2:B2"/>
    <mergeCell ref="A11:B11"/>
    <mergeCell ref="A22:B22"/>
    <mergeCell ref="C23:E23"/>
    <mergeCell ref="F23:H23"/>
    <mergeCell ref="I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Trinity</cp:lastModifiedBy>
  <cp:lastPrinted>2020-05-08T08:44:11Z</cp:lastPrinted>
  <dcterms:modified xsi:type="dcterms:W3CDTF">2020-11-05T0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