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附件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度蚶江镇各行政村环境卫生经费安排表</t>
    </r>
  </si>
  <si>
    <t xml:space="preserve">村别</t>
  </si>
  <si>
    <t xml:space="preserve">人口数</t>
  </si>
  <si>
    <t xml:space="preserve">计生流动人口数</t>
  </si>
  <si>
    <t xml:space="preserve">合计</t>
  </si>
  <si>
    <r>
      <rPr>
        <sz val="11"/>
        <rFont val="Noto Sans"/>
        <family val="2"/>
      </rPr>
      <t xml:space="preserve">按每人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元计算</t>
    </r>
  </si>
  <si>
    <t xml:space="preserve">蚶江、锦里、申遗点公园、河道、海漂、蚶江公园</t>
  </si>
  <si>
    <r>
      <rPr>
        <sz val="11"/>
        <rFont val="Noto Sans"/>
        <family val="2"/>
      </rPr>
      <t xml:space="preserve">每月卫生保洁经费（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）</t>
    </r>
  </si>
  <si>
    <t xml:space="preserve">备注</t>
  </si>
  <si>
    <t xml:space="preserve">说明</t>
  </si>
  <si>
    <t xml:space="preserve">蚶江</t>
  </si>
  <si>
    <t xml:space="preserve">按中标标准</t>
  </si>
  <si>
    <t xml:space="preserve">锦里</t>
  </si>
  <si>
    <t xml:space="preserve">石渔</t>
  </si>
  <si>
    <t xml:space="preserve">石农</t>
  </si>
  <si>
    <t xml:space="preserve">大厦</t>
  </si>
  <si>
    <t xml:space="preserve">莲东</t>
  </si>
  <si>
    <t xml:space="preserve">莲中</t>
  </si>
  <si>
    <t xml:space="preserve">莲西</t>
  </si>
  <si>
    <t xml:space="preserve">石壁</t>
  </si>
  <si>
    <t xml:space="preserve">东垵</t>
  </si>
  <si>
    <t xml:space="preserve">水头</t>
  </si>
  <si>
    <t xml:space="preserve">洪窟</t>
  </si>
  <si>
    <t xml:space="preserve">锦江</t>
  </si>
  <si>
    <t xml:space="preserve">锦亭</t>
  </si>
  <si>
    <t xml:space="preserve">莲塘</t>
  </si>
  <si>
    <t xml:space="preserve">厝仔</t>
  </si>
  <si>
    <t xml:space="preserve">古山</t>
  </si>
  <si>
    <t xml:space="preserve">青莲</t>
  </si>
  <si>
    <t xml:space="preserve">溪前</t>
  </si>
  <si>
    <r>
      <rPr>
        <sz val="12"/>
        <rFont val="Noto Sans"/>
        <family val="2"/>
      </rPr>
      <t xml:space="preserve">注：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的标准参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4.9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2" width="9.12"/>
    <col collapsed="false" customWidth="true" hidden="false" outlineLevel="0" max="4" min="4" style="2" width="7.74"/>
    <col collapsed="false" customWidth="true" hidden="false" outlineLevel="0" max="5" min="5" style="2" width="11.5"/>
    <col collapsed="false" customWidth="true" hidden="false" outlineLevel="0" max="6" min="6" style="2" width="17.5"/>
    <col collapsed="false" customWidth="true" hidden="false" outlineLevel="0" max="7" min="7" style="2" width="13.87"/>
    <col collapsed="false" customWidth="true" hidden="false" outlineLevel="0" max="8" min="8" style="2" width="10.37"/>
    <col collapsed="false" customWidth="false" hidden="false" outlineLevel="0" max="9" min="9" style="3" width="8.99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30.75" hidden="false" customHeight="true" outlineLevel="0" collapsed="false">
      <c r="A4" s="8" t="s">
        <v>11</v>
      </c>
      <c r="B4" s="8" t="n">
        <v>6091</v>
      </c>
      <c r="C4" s="8" t="n">
        <v>21624</v>
      </c>
      <c r="D4" s="8" t="n">
        <f aca="false">SUM(B4:C4)</f>
        <v>27715</v>
      </c>
      <c r="E4" s="8" t="n">
        <f aca="false">D4*80</f>
        <v>2217200</v>
      </c>
      <c r="F4" s="9" t="n">
        <v>3998900</v>
      </c>
      <c r="G4" s="10" t="n">
        <v>333241</v>
      </c>
      <c r="H4" s="11" t="s">
        <v>12</v>
      </c>
      <c r="I4" s="9"/>
    </row>
    <row r="5" customFormat="false" ht="30.75" hidden="false" customHeight="true" outlineLevel="0" collapsed="false">
      <c r="A5" s="8" t="s">
        <v>13</v>
      </c>
      <c r="B5" s="8" t="n">
        <v>1403</v>
      </c>
      <c r="C5" s="8" t="n">
        <v>5201</v>
      </c>
      <c r="D5" s="8" t="n">
        <f aca="false">SUM(B5:C5)</f>
        <v>6604</v>
      </c>
      <c r="E5" s="8" t="n">
        <f aca="false">D5*80</f>
        <v>528320</v>
      </c>
      <c r="F5" s="9"/>
      <c r="G5" s="10"/>
      <c r="H5" s="11"/>
      <c r="I5" s="9"/>
    </row>
    <row r="6" customFormat="false" ht="30.75" hidden="false" customHeight="true" outlineLevel="0" collapsed="false">
      <c r="A6" s="8" t="s">
        <v>14</v>
      </c>
      <c r="B6" s="8" t="n">
        <v>2853</v>
      </c>
      <c r="C6" s="8" t="n">
        <v>747</v>
      </c>
      <c r="D6" s="8" t="n">
        <f aca="false">SUM(B6:C6)</f>
        <v>3600</v>
      </c>
      <c r="E6" s="8" t="n">
        <f aca="false">D6*80</f>
        <v>288000</v>
      </c>
      <c r="F6" s="9"/>
      <c r="G6" s="12" t="n">
        <f aca="false">E6/12</f>
        <v>24000</v>
      </c>
      <c r="H6" s="13"/>
      <c r="I6" s="9"/>
    </row>
    <row r="7" customFormat="false" ht="30.75" hidden="false" customHeight="true" outlineLevel="0" collapsed="false">
      <c r="A7" s="8" t="s">
        <v>15</v>
      </c>
      <c r="B7" s="8" t="n">
        <v>2471</v>
      </c>
      <c r="C7" s="8" t="n">
        <v>1054</v>
      </c>
      <c r="D7" s="8" t="n">
        <f aca="false">SUM(B7:C7)</f>
        <v>3525</v>
      </c>
      <c r="E7" s="8" t="n">
        <f aca="false">D7*80</f>
        <v>282000</v>
      </c>
      <c r="F7" s="9"/>
      <c r="G7" s="12" t="n">
        <f aca="false">E7/12</f>
        <v>23500</v>
      </c>
      <c r="H7" s="13"/>
      <c r="I7" s="9"/>
    </row>
    <row r="8" customFormat="false" ht="30.75" hidden="false" customHeight="true" outlineLevel="0" collapsed="false">
      <c r="A8" s="8" t="s">
        <v>16</v>
      </c>
      <c r="B8" s="8" t="n">
        <v>1045</v>
      </c>
      <c r="C8" s="8" t="n">
        <v>605</v>
      </c>
      <c r="D8" s="8" t="n">
        <f aca="false">SUM(B8:C8)</f>
        <v>1650</v>
      </c>
      <c r="E8" s="8" t="n">
        <f aca="false">D8*80</f>
        <v>132000</v>
      </c>
      <c r="F8" s="9"/>
      <c r="G8" s="12" t="n">
        <f aca="false">E8/12</f>
        <v>11000</v>
      </c>
      <c r="H8" s="13"/>
      <c r="I8" s="9"/>
    </row>
    <row r="9" customFormat="false" ht="30.75" hidden="false" customHeight="true" outlineLevel="0" collapsed="false">
      <c r="A9" s="8" t="s">
        <v>17</v>
      </c>
      <c r="B9" s="8" t="n">
        <v>2195</v>
      </c>
      <c r="C9" s="8" t="n">
        <v>655</v>
      </c>
      <c r="D9" s="8" t="n">
        <f aca="false">SUM(B9:C9)</f>
        <v>2850</v>
      </c>
      <c r="E9" s="8" t="n">
        <f aca="false">D9*80</f>
        <v>228000</v>
      </c>
      <c r="F9" s="9"/>
      <c r="G9" s="12" t="n">
        <f aca="false">E9/12</f>
        <v>19000</v>
      </c>
      <c r="H9" s="13"/>
      <c r="I9" s="9"/>
    </row>
    <row r="10" customFormat="false" ht="30.75" hidden="false" customHeight="true" outlineLevel="0" collapsed="false">
      <c r="A10" s="8" t="s">
        <v>18</v>
      </c>
      <c r="B10" s="8" t="n">
        <v>1950</v>
      </c>
      <c r="C10" s="8" t="n">
        <v>750</v>
      </c>
      <c r="D10" s="8" t="n">
        <f aca="false">SUM(B10:C10)</f>
        <v>2700</v>
      </c>
      <c r="E10" s="8" t="n">
        <f aca="false">D10*80</f>
        <v>216000</v>
      </c>
      <c r="F10" s="9"/>
      <c r="G10" s="12" t="n">
        <f aca="false">E10/12</f>
        <v>18000</v>
      </c>
      <c r="H10" s="13"/>
      <c r="I10" s="9"/>
    </row>
    <row r="11" customFormat="false" ht="30.75" hidden="false" customHeight="true" outlineLevel="0" collapsed="false">
      <c r="A11" s="8" t="s">
        <v>19</v>
      </c>
      <c r="B11" s="8" t="n">
        <v>2198</v>
      </c>
      <c r="C11" s="8" t="n">
        <v>877</v>
      </c>
      <c r="D11" s="8" t="n">
        <f aca="false">SUM(B11:C11)</f>
        <v>3075</v>
      </c>
      <c r="E11" s="8" t="n">
        <f aca="false">D11*80</f>
        <v>246000</v>
      </c>
      <c r="F11" s="9"/>
      <c r="G11" s="12" t="n">
        <f aca="false">E11/12</f>
        <v>20500</v>
      </c>
      <c r="H11" s="13"/>
      <c r="I11" s="9"/>
    </row>
    <row r="12" customFormat="false" ht="30.75" hidden="false" customHeight="true" outlineLevel="0" collapsed="false">
      <c r="A12" s="8" t="s">
        <v>20</v>
      </c>
      <c r="B12" s="8" t="n">
        <v>1966</v>
      </c>
      <c r="C12" s="8" t="n">
        <v>1904</v>
      </c>
      <c r="D12" s="8" t="n">
        <f aca="false">SUM(B12:C12)</f>
        <v>3870</v>
      </c>
      <c r="E12" s="8" t="n">
        <f aca="false">D12*80</f>
        <v>309600</v>
      </c>
      <c r="F12" s="9"/>
      <c r="G12" s="12" t="n">
        <f aca="false">E12/12</f>
        <v>25800</v>
      </c>
      <c r="H12" s="13"/>
      <c r="I12" s="9"/>
    </row>
    <row r="13" customFormat="false" ht="30.75" hidden="false" customHeight="true" outlineLevel="0" collapsed="false">
      <c r="A13" s="8" t="s">
        <v>21</v>
      </c>
      <c r="B13" s="8" t="n">
        <v>1625</v>
      </c>
      <c r="C13" s="8" t="n">
        <v>925</v>
      </c>
      <c r="D13" s="8" t="n">
        <v>2550</v>
      </c>
      <c r="E13" s="8" t="n">
        <v>204000</v>
      </c>
      <c r="F13" s="9"/>
      <c r="G13" s="12" t="n">
        <v>17000</v>
      </c>
      <c r="H13" s="13"/>
      <c r="I13" s="9"/>
    </row>
    <row r="14" customFormat="false" ht="30.75" hidden="false" customHeight="true" outlineLevel="0" collapsed="false">
      <c r="A14" s="8" t="s">
        <v>22</v>
      </c>
      <c r="B14" s="8" t="n">
        <v>6942</v>
      </c>
      <c r="C14" s="8" t="n">
        <v>1608</v>
      </c>
      <c r="D14" s="8" t="n">
        <f aca="false">SUM(B14:C14)</f>
        <v>8550</v>
      </c>
      <c r="E14" s="8" t="n">
        <f aca="false">D14*80</f>
        <v>684000</v>
      </c>
      <c r="F14" s="9"/>
      <c r="G14" s="12" t="n">
        <f aca="false">E14/12</f>
        <v>57000</v>
      </c>
      <c r="H14" s="13"/>
      <c r="I14" s="9"/>
    </row>
    <row r="15" customFormat="false" ht="30.75" hidden="false" customHeight="true" outlineLevel="0" collapsed="false">
      <c r="A15" s="8" t="s">
        <v>23</v>
      </c>
      <c r="B15" s="8" t="n">
        <v>4560</v>
      </c>
      <c r="C15" s="8" t="n">
        <v>3765</v>
      </c>
      <c r="D15" s="8" t="n">
        <v>8325</v>
      </c>
      <c r="E15" s="8" t="n">
        <v>666000</v>
      </c>
      <c r="F15" s="9"/>
      <c r="G15" s="12" t="n">
        <v>55500</v>
      </c>
      <c r="H15" s="13"/>
      <c r="I15" s="9"/>
    </row>
    <row r="16" customFormat="false" ht="30.75" hidden="false" customHeight="true" outlineLevel="0" collapsed="false">
      <c r="A16" s="8" t="s">
        <v>24</v>
      </c>
      <c r="B16" s="8" t="n">
        <v>2425</v>
      </c>
      <c r="C16" s="8" t="n">
        <v>200</v>
      </c>
      <c r="D16" s="8" t="n">
        <f aca="false">SUM(B16:C16)</f>
        <v>2625</v>
      </c>
      <c r="E16" s="8" t="n">
        <f aca="false">D16*80</f>
        <v>210000</v>
      </c>
      <c r="F16" s="9"/>
      <c r="G16" s="12" t="n">
        <f aca="false">E16/12</f>
        <v>17500</v>
      </c>
      <c r="H16" s="13"/>
      <c r="I16" s="9"/>
    </row>
    <row r="17" customFormat="false" ht="30.75" hidden="false" customHeight="true" outlineLevel="0" collapsed="false">
      <c r="A17" s="8" t="s">
        <v>25</v>
      </c>
      <c r="B17" s="8" t="n">
        <v>1850</v>
      </c>
      <c r="C17" s="8" t="n">
        <v>1600</v>
      </c>
      <c r="D17" s="8" t="n">
        <f aca="false">SUM(B17:C17)</f>
        <v>3450</v>
      </c>
      <c r="E17" s="8" t="n">
        <f aca="false">D17*80</f>
        <v>276000</v>
      </c>
      <c r="F17" s="9"/>
      <c r="G17" s="12" t="n">
        <f aca="false">E17/12</f>
        <v>23000</v>
      </c>
      <c r="H17" s="13"/>
      <c r="I17" s="9"/>
    </row>
    <row r="18" customFormat="false" ht="30.75" hidden="false" customHeight="true" outlineLevel="0" collapsed="false">
      <c r="A18" s="8" t="s">
        <v>26</v>
      </c>
      <c r="B18" s="8" t="n">
        <v>7241</v>
      </c>
      <c r="C18" s="8" t="n">
        <v>1474</v>
      </c>
      <c r="D18" s="8" t="n">
        <f aca="false">SUM(B18:C18)</f>
        <v>8715</v>
      </c>
      <c r="E18" s="8" t="n">
        <v>697200</v>
      </c>
      <c r="F18" s="9"/>
      <c r="G18" s="12" t="n">
        <v>58100</v>
      </c>
      <c r="H18" s="13"/>
      <c r="I18" s="9"/>
    </row>
    <row r="19" customFormat="false" ht="30.75" hidden="false" customHeight="true" outlineLevel="0" collapsed="false">
      <c r="A19" s="8" t="s">
        <v>27</v>
      </c>
      <c r="B19" s="8" t="n">
        <v>2702</v>
      </c>
      <c r="C19" s="8" t="n">
        <v>3148</v>
      </c>
      <c r="D19" s="8" t="n">
        <f aca="false">SUM(B19:C19)</f>
        <v>5850</v>
      </c>
      <c r="E19" s="8" t="n">
        <f aca="false">D19*80</f>
        <v>468000</v>
      </c>
      <c r="F19" s="9"/>
      <c r="G19" s="12" t="n">
        <f aca="false">E19/12</f>
        <v>39000</v>
      </c>
      <c r="H19" s="13"/>
      <c r="I19" s="9"/>
    </row>
    <row r="20" customFormat="false" ht="30.75" hidden="false" customHeight="true" outlineLevel="0" collapsed="false">
      <c r="A20" s="8" t="s">
        <v>28</v>
      </c>
      <c r="B20" s="8" t="n">
        <v>1402</v>
      </c>
      <c r="C20" s="8" t="n">
        <v>1823</v>
      </c>
      <c r="D20" s="8" t="n">
        <f aca="false">SUM(B20:C20)</f>
        <v>3225</v>
      </c>
      <c r="E20" s="8" t="n">
        <f aca="false">D20*80</f>
        <v>258000</v>
      </c>
      <c r="F20" s="9"/>
      <c r="G20" s="12" t="n">
        <f aca="false">E20/12</f>
        <v>21500</v>
      </c>
      <c r="H20" s="13"/>
      <c r="I20" s="9"/>
    </row>
    <row r="21" customFormat="false" ht="30.75" hidden="false" customHeight="true" outlineLevel="0" collapsed="false">
      <c r="A21" s="8" t="s">
        <v>29</v>
      </c>
      <c r="B21" s="8" t="n">
        <v>1752</v>
      </c>
      <c r="C21" s="8" t="n">
        <v>798</v>
      </c>
      <c r="D21" s="8" t="n">
        <f aca="false">SUM(B21:C21)</f>
        <v>2550</v>
      </c>
      <c r="E21" s="8" t="n">
        <f aca="false">D21*80</f>
        <v>204000</v>
      </c>
      <c r="F21" s="9"/>
      <c r="G21" s="12" t="n">
        <v>17000</v>
      </c>
      <c r="H21" s="13"/>
      <c r="I21" s="9"/>
    </row>
    <row r="22" customFormat="false" ht="30.75" hidden="false" customHeight="true" outlineLevel="0" collapsed="false">
      <c r="A22" s="8" t="s">
        <v>30</v>
      </c>
      <c r="B22" s="8" t="n">
        <v>2117</v>
      </c>
      <c r="C22" s="8" t="n">
        <v>883</v>
      </c>
      <c r="D22" s="8" t="n">
        <v>3000</v>
      </c>
      <c r="E22" s="8" t="n">
        <v>240000</v>
      </c>
      <c r="F22" s="9"/>
      <c r="G22" s="12" t="n">
        <v>20000</v>
      </c>
      <c r="H22" s="13"/>
      <c r="I22" s="9"/>
    </row>
    <row r="23" customFormat="false" ht="30.75" hidden="false" customHeight="true" outlineLevel="0" collapsed="false">
      <c r="A23" s="14" t="s">
        <v>5</v>
      </c>
      <c r="B23" s="15" t="n">
        <f aca="false">SUM(B4:B22)</f>
        <v>54788</v>
      </c>
      <c r="C23" s="15" t="n">
        <f aca="false">SUM(C4:C22)</f>
        <v>49641</v>
      </c>
      <c r="D23" s="15" t="n">
        <f aca="false">SUM(D4:D22)</f>
        <v>104429</v>
      </c>
      <c r="E23" s="15" t="n">
        <f aca="false">SUM(E4:E22)</f>
        <v>8354320</v>
      </c>
      <c r="F23" s="9" t="n">
        <v>3998900</v>
      </c>
      <c r="G23" s="12" t="n">
        <f aca="false">SUM(G4:G22)</f>
        <v>800641</v>
      </c>
      <c r="H23" s="16"/>
      <c r="I23" s="9"/>
    </row>
    <row r="24" customFormat="false" ht="24.95" hidden="false" customHeight="true" outlineLevel="0" collapsed="false">
      <c r="A24" s="17" t="s">
        <v>31</v>
      </c>
      <c r="B24" s="17"/>
      <c r="C24" s="17"/>
      <c r="D24" s="17"/>
      <c r="E24" s="17"/>
      <c r="F24" s="17"/>
      <c r="G24" s="17"/>
      <c r="H24" s="17"/>
    </row>
  </sheetData>
  <mergeCells count="6">
    <mergeCell ref="A1:I1"/>
    <mergeCell ref="A2:I2"/>
    <mergeCell ref="F4:F5"/>
    <mergeCell ref="G4:G5"/>
    <mergeCell ref="H4:H5"/>
    <mergeCell ref="A24:H2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42:25Z</dcterms:created>
  <dc:creator>微软用户</dc:creator>
  <dc:description/>
  <dc:language>en-US</dc:language>
  <cp:lastModifiedBy>石狮市蚶江镇</cp:lastModifiedBy>
  <cp:lastPrinted>2020-04-21T08:45:34Z</cp:lastPrinted>
  <dcterms:modified xsi:type="dcterms:W3CDTF">2020-04-21T08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